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HTM测试 " sheetId="2" state="visible" r:id="rId3"/>
    <sheet name="HTM测试2" sheetId="3" state="visible" r:id="rId4"/>
    <sheet name="HTM性格测试" sheetId="4" state="hidden" r:id="rId5"/>
    <sheet name="场景测试" sheetId="5" state="hidden" r:id="rId6"/>
    <sheet name="辅助表" sheetId="6" state="hidden" r:id="rId7"/>
    <sheet name="测试结果" sheetId="7" state="visible" r:id="rId8"/>
    <sheet name="性格对照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01">
  <si>
    <t xml:space="preserve">一、</t>
  </si>
  <si>
    <t xml:space="preserve">请填写如下信息：</t>
  </si>
  <si>
    <t xml:space="preserve">姓名：</t>
  </si>
  <si>
    <t xml:space="preserve">性别：</t>
  </si>
  <si>
    <t xml:space="preserve">女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:</t>
    </r>
  </si>
  <si>
    <t xml:space="preserve">Email:</t>
  </si>
  <si>
    <t xml:space="preserve">日期：</t>
  </si>
  <si>
    <t xml:space="preserve">年</t>
  </si>
  <si>
    <t xml:space="preserve">月</t>
  </si>
  <si>
    <t xml:space="preserve">日</t>
  </si>
  <si>
    <t xml:space="preserve">二、</t>
  </si>
  <si>
    <t xml:space="preserve">请选择您认为在大多数情况下描述您的最佳词语。</t>
  </si>
  <si>
    <t xml:space="preserve">三、</t>
  </si>
  <si>
    <r>
      <rPr>
        <sz val="12"/>
        <rFont val="Noto Sans"/>
        <family val="2"/>
      </rPr>
      <t xml:space="preserve">一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道单选题，每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选项，每项必填。</t>
    </r>
  </si>
  <si>
    <t xml:space="preserve">四、</t>
  </si>
  <si>
    <t xml:space="preserve">回答每一题时，从对自己的童年的最早回忆开始。</t>
  </si>
  <si>
    <t xml:space="preserve">五、</t>
  </si>
  <si>
    <t xml:space="preserve">可以征求他人意见。</t>
  </si>
  <si>
    <t xml:space="preserve">六、</t>
  </si>
  <si>
    <t xml:space="preserve">不要试图通过美化事物来欺骗自己，享受评估过程。</t>
  </si>
  <si>
    <t xml:space="preserve">七、</t>
  </si>
  <si>
    <r>
      <rPr>
        <sz val="12"/>
        <rFont val="Noto Sans"/>
        <family val="2"/>
      </rPr>
      <t xml:space="preserve">版本：</t>
    </r>
    <r>
      <rPr>
        <sz val="12"/>
        <rFont val="宋体"/>
        <family val="0"/>
        <charset val="134"/>
      </rPr>
      <t xml:space="preserve">V1.1</t>
    </r>
    <r>
      <rPr>
        <sz val="12"/>
        <rFont val="Noto Sans"/>
        <family val="2"/>
      </rPr>
      <t xml:space="preserve">，制作者</t>
    </r>
    <r>
      <rPr>
        <sz val="12"/>
        <rFont val="宋体"/>
        <family val="0"/>
        <charset val="134"/>
      </rPr>
      <t xml:space="preserve">:Wills,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wills@sunbowtec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八、版本</t>
    </r>
    <r>
      <rPr>
        <sz val="12"/>
        <rFont val="宋体"/>
        <family val="0"/>
        <charset val="134"/>
      </rPr>
      <t xml:space="preserve">V.1.1</t>
    </r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V1.0</t>
    </r>
    <r>
      <rPr>
        <sz val="12"/>
        <rFont val="Noto Sans"/>
        <family val="2"/>
      </rPr>
      <t xml:space="preserve">做了顺序随机处理。</t>
    </r>
  </si>
  <si>
    <t xml:space="preserve">序号</t>
  </si>
  <si>
    <t xml:space="preserve">A</t>
  </si>
  <si>
    <t xml:space="preserve">B</t>
  </si>
  <si>
    <t xml:space="preserve">C</t>
  </si>
  <si>
    <t xml:space="preserve">D</t>
  </si>
  <si>
    <t xml:space="preserve">选择</t>
  </si>
  <si>
    <t xml:space="preserve">固执己见的</t>
  </si>
  <si>
    <t xml:space="preserve">喜爱学习的</t>
  </si>
  <si>
    <t xml:space="preserve">善于创造的</t>
  </si>
  <si>
    <t xml:space="preserve">外向的</t>
  </si>
  <si>
    <t xml:space="preserve">以自我为中心</t>
  </si>
  <si>
    <t xml:space="preserve">强势的</t>
  </si>
  <si>
    <t xml:space="preserve">追求完美的</t>
  </si>
  <si>
    <t xml:space="preserve">优柔寡断的</t>
  </si>
  <si>
    <t xml:space="preserve">宽容的</t>
  </si>
  <si>
    <t xml:space="preserve">热心的</t>
  </si>
  <si>
    <t xml:space="preserve">占统治地位的</t>
  </si>
  <si>
    <t xml:space="preserve">富有同情心的</t>
  </si>
  <si>
    <t xml:space="preserve">疑心重的</t>
  </si>
  <si>
    <t xml:space="preserve">缺乏自信的</t>
  </si>
  <si>
    <t xml:space="preserve">幼稚的</t>
  </si>
  <si>
    <t xml:space="preserve">自我导向的</t>
  </si>
  <si>
    <t xml:space="preserve">当机立断的</t>
  </si>
  <si>
    <t xml:space="preserve">忠诚的</t>
  </si>
  <si>
    <t xml:space="preserve">知足的</t>
  </si>
  <si>
    <t xml:space="preserve">顽皮的</t>
  </si>
  <si>
    <t xml:space="preserve">多变的</t>
  </si>
  <si>
    <t xml:space="preserve">自大的</t>
  </si>
  <si>
    <t xml:space="preserve">忧虑的</t>
  </si>
  <si>
    <t xml:space="preserve">固执的</t>
  </si>
  <si>
    <t xml:space="preserve">友善的</t>
  </si>
  <si>
    <t xml:space="preserve">善交际的</t>
  </si>
  <si>
    <t xml:space="preserve">过分自信的</t>
  </si>
  <si>
    <t xml:space="preserve">可靠的</t>
  </si>
  <si>
    <t xml:space="preserve">严格律己的</t>
  </si>
  <si>
    <t xml:space="preserve">勉强的</t>
  </si>
  <si>
    <t xml:space="preserve">喜欢戏弄别人的</t>
  </si>
  <si>
    <t xml:space="preserve">专横的</t>
  </si>
  <si>
    <t xml:space="preserve">行为导向的</t>
  </si>
  <si>
    <t xml:space="preserve">好分析的</t>
  </si>
  <si>
    <t xml:space="preserve">随和的</t>
  </si>
  <si>
    <t xml:space="preserve">无所谓的</t>
  </si>
  <si>
    <t xml:space="preserve">讨厌的</t>
  </si>
  <si>
    <t xml:space="preserve">吹毛求疵的</t>
  </si>
  <si>
    <t xml:space="preserve">过分敏感的</t>
  </si>
  <si>
    <t xml:space="preserve">害羞的</t>
  </si>
  <si>
    <t xml:space="preserve">善于倾听的</t>
  </si>
  <si>
    <t xml:space="preserve">喜爱社交的</t>
  </si>
  <si>
    <t xml:space="preserve">追求细节的</t>
  </si>
  <si>
    <t xml:space="preserve">不可原谅的</t>
  </si>
  <si>
    <t xml:space="preserve">动机不明的</t>
  </si>
  <si>
    <t xml:space="preserve">空虚的</t>
  </si>
  <si>
    <t xml:space="preserve">苛求的</t>
  </si>
  <si>
    <t xml:space="preserve">理想主义的</t>
  </si>
  <si>
    <t xml:space="preserve">考虑周到的</t>
  </si>
  <si>
    <t xml:space="preserve">无忧无虑的</t>
  </si>
  <si>
    <t xml:space="preserve">好冲动的</t>
  </si>
  <si>
    <t xml:space="preserve">缺乏耐性的</t>
  </si>
  <si>
    <t xml:space="preserve">喜怒无常的</t>
  </si>
  <si>
    <t xml:space="preserve">被动的</t>
  </si>
  <si>
    <t xml:space="preserve">耐心的</t>
  </si>
  <si>
    <t xml:space="preserve">喜欢开玩笑的</t>
  </si>
  <si>
    <t xml:space="preserve">意志坚定的</t>
  </si>
  <si>
    <t xml:space="preserve">受人尊重的</t>
  </si>
  <si>
    <t xml:space="preserve">不现实的</t>
  </si>
  <si>
    <t xml:space="preserve">方向不明的</t>
  </si>
  <si>
    <t xml:space="preserve">好插嘴的</t>
  </si>
  <si>
    <t xml:space="preserve">善辩论的</t>
  </si>
  <si>
    <t xml:space="preserve">独立自主的</t>
  </si>
  <si>
    <t xml:space="preserve">可依赖的</t>
  </si>
  <si>
    <t xml:space="preserve">镇定沉着的</t>
  </si>
  <si>
    <t xml:space="preserve">可信赖的</t>
  </si>
  <si>
    <t xml:space="preserve">健忘的</t>
  </si>
  <si>
    <t xml:space="preserve">好胜的</t>
  </si>
  <si>
    <t xml:space="preserve">易沮丧的</t>
  </si>
  <si>
    <t xml:space="preserve">自相矛盾的</t>
  </si>
  <si>
    <t xml:space="preserve">温文尔雅的</t>
  </si>
  <si>
    <t xml:space="preserve">乐观的</t>
  </si>
  <si>
    <t xml:space="preserve">强大的</t>
  </si>
  <si>
    <t xml:space="preserve">深思熟虑的</t>
  </si>
  <si>
    <t xml:space="preserve">爱挑剔的</t>
  </si>
  <si>
    <t xml:space="preserve">令人厌烦的</t>
  </si>
  <si>
    <t xml:space="preserve">缺乏纪律性的</t>
  </si>
  <si>
    <t xml:space="preserve">感觉迟钝的</t>
  </si>
  <si>
    <t xml:space="preserve">逻辑性强的</t>
  </si>
  <si>
    <t xml:space="preserve">情绪化的</t>
  </si>
  <si>
    <t xml:space="preserve">乐意同意或服从的</t>
  </si>
  <si>
    <t xml:space="preserve">受欢迎的</t>
  </si>
  <si>
    <t xml:space="preserve">缺乏承诺的</t>
  </si>
  <si>
    <t xml:space="preserve">我永远是对的</t>
  </si>
  <si>
    <t xml:space="preserve">总感到内疚</t>
  </si>
  <si>
    <t xml:space="preserve">缺乏激情的</t>
  </si>
  <si>
    <t xml:space="preserve">善于接受的</t>
  </si>
  <si>
    <t xml:space="preserve">自发的</t>
  </si>
  <si>
    <t xml:space="preserve">注重实效的</t>
  </si>
  <si>
    <t xml:space="preserve">彬彬有礼的</t>
  </si>
  <si>
    <t xml:space="preserve">体贴的</t>
  </si>
  <si>
    <t xml:space="preserve">置之不理的</t>
  </si>
  <si>
    <t xml:space="preserve">好虚饰的</t>
  </si>
  <si>
    <t xml:space="preserve">不仁慈的</t>
  </si>
  <si>
    <t xml:space="preserve">以完成任务为目的的</t>
  </si>
  <si>
    <t xml:space="preserve">真诚的</t>
  </si>
  <si>
    <t xml:space="preserve">老练的</t>
  </si>
  <si>
    <t xml:space="preserve">活泼的</t>
  </si>
  <si>
    <t xml:space="preserve">花里胡哨的</t>
  </si>
  <si>
    <t xml:space="preserve">不老练的</t>
  </si>
  <si>
    <t xml:space="preserve">难被取悦的</t>
  </si>
  <si>
    <t xml:space="preserve">懒散的</t>
  </si>
  <si>
    <t xml:space="preserve">适应性强的</t>
  </si>
  <si>
    <t xml:space="preserve">执行者</t>
  </si>
  <si>
    <t xml:space="preserve">直率的</t>
  </si>
  <si>
    <t xml:space="preserve">有创造性的</t>
  </si>
  <si>
    <t xml:space="preserve">自以为是</t>
  </si>
  <si>
    <t xml:space="preserve">自我贬低的</t>
  </si>
  <si>
    <t xml:space="preserve">条理差的</t>
  </si>
  <si>
    <t xml:space="preserve">好计算得失的</t>
  </si>
  <si>
    <t xml:space="preserve">自信的</t>
  </si>
  <si>
    <t xml:space="preserve">守纪的</t>
  </si>
  <si>
    <t xml:space="preserve">令人愉快的</t>
  </si>
  <si>
    <t xml:space="preserve">迷人的</t>
  </si>
  <si>
    <t xml:space="preserve">害怕面对事实的</t>
  </si>
  <si>
    <t xml:space="preserve">给人以威胁的</t>
  </si>
  <si>
    <t xml:space="preserve">小心翼翼的</t>
  </si>
  <si>
    <t xml:space="preserve">效率低的</t>
  </si>
  <si>
    <t xml:space="preserve">题</t>
  </si>
  <si>
    <r>
      <rPr>
        <sz val="12"/>
        <rFont val="Noto Sans"/>
        <family val="2"/>
      </rPr>
      <t xml:space="preserve">如果我申请一份工作，未来的老板最可能因为我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雇佣我。</t>
    </r>
  </si>
  <si>
    <t xml:space="preserve">有动力，直接，能做代表</t>
  </si>
  <si>
    <t xml:space="preserve">深思熟虑，精确，可靠</t>
  </si>
  <si>
    <t xml:space="preserve">有耐心，适应力强，有策略</t>
  </si>
  <si>
    <t xml:space="preserve">喜欢快乐，有活力，随和</t>
  </si>
  <si>
    <t xml:space="preserve">在谈恋爱时，如果我觉得受到恋人的威胁，我会：</t>
  </si>
  <si>
    <t xml:space="preserve">哭，感到受到伤害，计划报复。</t>
  </si>
  <si>
    <t xml:space="preserve">变得沉默、安静，常常控制怒火，然后在之后的小事情上大发脾气。</t>
  </si>
  <si>
    <t xml:space="preserve">保持距离，避免更多的冲突。</t>
  </si>
  <si>
    <t xml:space="preserve">摆事实，愤怒地还击。</t>
  </si>
  <si>
    <t xml:space="preserve">对我来说，在下列情况下我的生活最有意义：</t>
  </si>
  <si>
    <t xml:space="preserve">没有压力和逼迫。</t>
  </si>
  <si>
    <t xml:space="preserve">让我感到好玩、轻松、乐观。</t>
  </si>
  <si>
    <t xml:space="preserve">完成任务，充满成就。</t>
  </si>
  <si>
    <t xml:space="preserve">充满了朋友和目标。</t>
  </si>
  <si>
    <t xml:space="preserve">当我是个孩子时，我：</t>
  </si>
  <si>
    <t xml:space="preserve">话太多，快乐，或者爱玩。</t>
  </si>
  <si>
    <t xml:space="preserve">固执，聪明，或者好斗。</t>
  </si>
  <si>
    <t xml:space="preserve">很乖，关心别人，或者沮丧。</t>
  </si>
  <si>
    <t xml:space="preserve">安静，随和，或者害羞。</t>
  </si>
  <si>
    <t xml:space="preserve">作为成年人的我：</t>
  </si>
  <si>
    <t xml:space="preserve">固执己见，有决心，或者爱指手画脚。</t>
  </si>
  <si>
    <t xml:space="preserve">负责任，诚实，或者不轻易谅解。</t>
  </si>
  <si>
    <t xml:space="preserve">接纳，满足，或者没有动力。</t>
  </si>
  <si>
    <t xml:space="preserve">有魅力，积极，或者令人讨厌。</t>
  </si>
  <si>
    <t xml:space="preserve">作为父母，我：</t>
  </si>
  <si>
    <t xml:space="preserve">关心，敏感，或者爱批评人。</t>
  </si>
  <si>
    <t xml:space="preserve">悲观，容易被说服，或者常常不知所措。</t>
  </si>
  <si>
    <t xml:space="preserve">爱玩，随意，或者不负责任。</t>
  </si>
  <si>
    <t xml:space="preserve">苛求，脾气坏，或者不妥协。</t>
  </si>
  <si>
    <t xml:space="preserve">在与朋友争吵时，我最容易：</t>
  </si>
  <si>
    <t xml:space="preserve">默默地固执己见，不舒服，或者感到困惑。</t>
  </si>
  <si>
    <t xml:space="preserve">大声，不舒服，或者妥协。</t>
  </si>
  <si>
    <t xml:space="preserve">固执地讨论事实。</t>
  </si>
  <si>
    <t xml:space="preserve">关心他人的感情和原则。</t>
  </si>
  <si>
    <t xml:space="preserve">如果我的朋友有麻烦，我会：</t>
  </si>
  <si>
    <t xml:space="preserve">关心，同情，忠诚，不管是什么问题。</t>
  </si>
  <si>
    <t xml:space="preserve">支持，耐心，做好听众。</t>
  </si>
  <si>
    <t xml:space="preserve">不判断，乐观，不重视问题的严重性。</t>
  </si>
  <si>
    <t xml:space="preserve">保护对方，想办法，提出解决方案。</t>
  </si>
  <si>
    <t xml:space="preserve">在做决定时，我：</t>
  </si>
  <si>
    <t xml:space="preserve">自负，表达力强，富有逻辑。</t>
  </si>
  <si>
    <t xml:space="preserve">深思熟虑，精确，谨慎。</t>
  </si>
  <si>
    <t xml:space="preserve">犹豫不决，胆怯，不情愿。</t>
  </si>
  <si>
    <t xml:space="preserve">爱冲动，不投入，不能坚持</t>
  </si>
  <si>
    <t xml:space="preserve">当我失败时，我感到：</t>
  </si>
  <si>
    <t xml:space="preserve">愧疚，批评自己，容易沮丧，我对失败念念不忘。</t>
  </si>
  <si>
    <t xml:space="preserve">不安，恐惧，但是我不会对别人说。</t>
  </si>
  <si>
    <t xml:space="preserve">尴尬，紧张，努力逃避。</t>
  </si>
  <si>
    <t xml:space="preserve">默默地批评自己，但是嘴巴上固执地维护自己。</t>
  </si>
  <si>
    <t xml:space="preserve">如果有人惹我生气，我会</t>
  </si>
  <si>
    <t xml:space="preserve">默默受伤，计划报仇，或者彻底回避对方。</t>
  </si>
  <si>
    <t xml:space="preserve">希望避免冲突，觉得不值得为那样的小事烦恼，或者寻找别的朋友。</t>
  </si>
  <si>
    <t xml:space="preserve">发怒，狡猾地制定迅速报仇的计划。</t>
  </si>
  <si>
    <t xml:space="preserve">感到深受伤害，觉得简直完全不可能原谅对方，在通常情况下，甚至报复了都嫌不够。</t>
  </si>
  <si>
    <t xml:space="preserve">工作是：</t>
  </si>
  <si>
    <t xml:space="preserve">恶魔，远远没有玩乐吸引人。</t>
  </si>
  <si>
    <t xml:space="preserve">最有成效的花时间方式。</t>
  </si>
  <si>
    <t xml:space="preserve">健康的行为。如果要做就要做好。先工作，后玩乐。</t>
  </si>
  <si>
    <t xml:space="preserve">只要是我喜欢的并且没有必须完成任务的压力，就是一项积极的活动。</t>
  </si>
  <si>
    <r>
      <rPr>
        <sz val="12"/>
        <rFont val="Noto Sans"/>
        <family val="2"/>
      </rPr>
      <t xml:space="preserve">在社会场合，别人总是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我。</t>
    </r>
  </si>
  <si>
    <t xml:space="preserve">害怕</t>
  </si>
  <si>
    <t xml:space="preserve">仰慕</t>
  </si>
  <si>
    <t xml:space="preserve">保护</t>
  </si>
  <si>
    <t xml:space="preserve">嫉妒</t>
  </si>
  <si>
    <t xml:space="preserve">在人际关系中，我最希望得到：</t>
  </si>
  <si>
    <t xml:space="preserve">理解，欣赏和亲密。</t>
  </si>
  <si>
    <t xml:space="preserve">尊重，宽容，和平。</t>
  </si>
  <si>
    <t xml:space="preserve">赞扬，快乐，自由。</t>
  </si>
  <si>
    <t xml:space="preserve">认可，一直正确。</t>
  </si>
  <si>
    <r>
      <rPr>
        <sz val="12"/>
        <rFont val="Noto Sans"/>
        <family val="2"/>
      </rPr>
      <t xml:space="preserve">我追求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时感到富有活力、积极向上。</t>
    </r>
  </si>
  <si>
    <t xml:space="preserve">接纳和安全。</t>
  </si>
  <si>
    <t xml:space="preserve">刺激，好玩的活动，有人陪伴。</t>
  </si>
  <si>
    <t xml:space="preserve">探险、领导力和许多活动。</t>
  </si>
  <si>
    <t xml:space="preserve">安全，创造力和目标。</t>
  </si>
  <si>
    <r>
      <rPr>
        <sz val="12"/>
        <rFont val="Noto Sans"/>
        <family val="2"/>
      </rPr>
      <t xml:space="preserve">如果我申请一份工作，未来的老板最可能因为我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雇佣我。</t>
    </r>
  </si>
  <si>
    <t xml:space="preserve">序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选项统计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选项统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选项统计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选项统计</t>
    </r>
  </si>
  <si>
    <t xml:space="preserve">总计</t>
  </si>
  <si>
    <t xml:space="preserve">您好！本次测试结果如下：</t>
  </si>
  <si>
    <t xml:space="preserve">红色性格得分</t>
  </si>
  <si>
    <r>
      <rPr>
        <sz val="12"/>
        <rFont val="Noto Sans"/>
        <family val="2"/>
      </rPr>
      <t xml:space="preserve">得分最多的反映了你的天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你只有一种基本性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你可能在行为上有两种性格的强大组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答案而定。你的基本性格是：</t>
    </r>
  </si>
  <si>
    <t xml:space="preserve">蓝色性格得分</t>
  </si>
  <si>
    <t xml:space="preserve">白色性格得分</t>
  </si>
  <si>
    <t xml:space="preserve">黄色性格得分</t>
  </si>
  <si>
    <t xml:space="preserve">动机</t>
  </si>
  <si>
    <t xml:space="preserve">红色性格</t>
  </si>
  <si>
    <t xml:space="preserve">蓝色性格</t>
  </si>
  <si>
    <t xml:space="preserve">白色性格</t>
  </si>
  <si>
    <t xml:space="preserve">黄色性格</t>
  </si>
  <si>
    <t xml:space="preserve">权力</t>
  </si>
  <si>
    <t xml:space="preserve">亲密</t>
  </si>
  <si>
    <t xml:space="preserve">和平</t>
  </si>
  <si>
    <t xml:space="preserve">快乐</t>
  </si>
  <si>
    <t xml:space="preserve">需求</t>
  </si>
  <si>
    <t xml:space="preserve">正确</t>
  </si>
  <si>
    <t xml:space="preserve">得到理解</t>
  </si>
  <si>
    <t xml:space="preserve">独处</t>
  </si>
  <si>
    <t xml:space="preserve">维持表面关系 </t>
  </si>
  <si>
    <t xml:space="preserve">得到尊重</t>
  </si>
  <si>
    <t xml:space="preserve">得到欣赏</t>
  </si>
  <si>
    <t xml:space="preserve">获得尊重</t>
  </si>
  <si>
    <t xml:space="preserve">获得赞扬</t>
  </si>
  <si>
    <t xml:space="preserve">让别人感觉自己好（能力方面）</t>
  </si>
  <si>
    <t xml:space="preserve">让自己感觉自己好</t>
  </si>
  <si>
    <t xml:space="preserve">内心感觉良好</t>
  </si>
  <si>
    <t xml:space="preserve">让别人觉得自己很棒（社交方面）</t>
  </si>
  <si>
    <t xml:space="preserve">（技术方面）
得到少数人认可</t>
  </si>
  <si>
    <t xml:space="preserve">（道德方面）
得到普遍认可</t>
  </si>
  <si>
    <t xml:space="preserve">接受</t>
  </si>
  <si>
    <t xml:space="preserve">被社会接受</t>
  </si>
  <si>
    <t xml:space="preserve">愿望</t>
  </si>
  <si>
    <t xml:space="preserve">有挑战的冒险</t>
  </si>
  <si>
    <t xml:space="preserve">安全</t>
  </si>
  <si>
    <t xml:space="preserve">安全的刺激</t>
  </si>
  <si>
    <t xml:space="preserve">有趣的冒险</t>
  </si>
  <si>
    <t xml:space="preserve">领导别人</t>
  </si>
  <si>
    <t xml:space="preserve">自治</t>
  </si>
  <si>
    <t xml:space="preserve">被保护</t>
  </si>
  <si>
    <t xml:space="preserve">自由</t>
  </si>
  <si>
    <t xml:space="preserve">取悦自己</t>
  </si>
  <si>
    <t xml:space="preserve">取悦别人</t>
  </si>
  <si>
    <t xml:space="preserve">取悦自己和别人</t>
  </si>
  <si>
    <t xml:space="preserve">吸引别人的注意</t>
  </si>
  <si>
    <t xml:space="preserve">掩藏不安
（牢牢地）</t>
  </si>
  <si>
    <t xml:space="preserve">表达不安
（公开地）</t>
  </si>
  <si>
    <t xml:space="preserve">控制不安</t>
  </si>
  <si>
    <t xml:space="preserve">马马虎虎地掩藏不安</t>
  </si>
  <si>
    <t xml:space="preserve">行为方式
行为方式</t>
  </si>
  <si>
    <t xml:space="preserve">非常复杂</t>
  </si>
  <si>
    <t xml:space="preserve">稳定</t>
  </si>
  <si>
    <t xml:space="preserve">不复杂</t>
  </si>
  <si>
    <t xml:space="preserve">成就多</t>
  </si>
  <si>
    <t xml:space="preserve">强烈的完美主义</t>
  </si>
  <si>
    <t xml:space="preserve">低调</t>
  </si>
  <si>
    <t xml:space="preserve">高调</t>
  </si>
  <si>
    <t xml:space="preserve">控制别人</t>
  </si>
  <si>
    <t xml:space="preserve">控制自己和别人</t>
  </si>
  <si>
    <t xml:space="preserve">渴望自由</t>
  </si>
  <si>
    <t xml:space="preserve">喜欢高调</t>
  </si>
  <si>
    <t xml:space="preserve">喜欢低调</t>
  </si>
  <si>
    <t xml:space="preserve">既不想控制别人也不想被人控制</t>
  </si>
  <si>
    <t xml:space="preserve">欢迎变化</t>
  </si>
  <si>
    <t xml:space="preserve">喜欢稳定</t>
  </si>
  <si>
    <t xml:space="preserve">感情深厚，不善于表达感情</t>
  </si>
  <si>
    <t xml:space="preserve">要求变化</t>
  </si>
  <si>
    <t xml:space="preserve">富有逻辑</t>
  </si>
  <si>
    <t xml:space="preserve">感性的</t>
  </si>
  <si>
    <t xml:space="preserve">感性</t>
  </si>
  <si>
    <t xml:space="preserve">不敏感</t>
  </si>
  <si>
    <t xml:space="preserve">太敏感</t>
  </si>
  <si>
    <t xml:space="preserve">委派者</t>
  </si>
  <si>
    <r>
      <rPr>
        <sz val="12"/>
        <rFont val="Noto Sans"/>
        <family val="2"/>
      </rPr>
      <t xml:space="preserve">委派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行者</t>
    </r>
  </si>
  <si>
    <t xml:space="preserve">爱指使人</t>
  </si>
  <si>
    <t xml:space="preserve">巧妙地指使人</t>
  </si>
  <si>
    <t xml:space="preserve">逃避</t>
  </si>
  <si>
    <t xml:space="preserve">没有耐心</t>
  </si>
  <si>
    <t xml:space="preserve">没有耐心但是能够长期容忍</t>
  </si>
  <si>
    <t xml:space="preserve">耐心</t>
  </si>
  <si>
    <t xml:space="preserve">好心</t>
  </si>
  <si>
    <t xml:space="preserve">直接沟通</t>
  </si>
  <si>
    <t xml:space="preserve">直接沟通（摆事实）</t>
  </si>
  <si>
    <t xml:space="preserve">直接沟通（摆事实，用感情）</t>
  </si>
  <si>
    <t xml:space="preserve">摆事实</t>
  </si>
  <si>
    <t xml:space="preserve">用感情</t>
  </si>
  <si>
    <t xml:space="preserve">摆事实、用感情</t>
  </si>
  <si>
    <t xml:space="preserve">爱创新</t>
  </si>
  <si>
    <t xml:space="preserve">有创意</t>
  </si>
  <si>
    <t xml:space="preserve">紧张</t>
  </si>
  <si>
    <t xml:space="preserve">放松</t>
  </si>
  <si>
    <t xml:space="preserve">苛刻</t>
  </si>
  <si>
    <t xml:space="preserve">没什么要求</t>
  </si>
  <si>
    <t xml:space="preserve">敌对</t>
  </si>
  <si>
    <t xml:space="preserve">不轻易谅解，但会继续生活</t>
  </si>
  <si>
    <t xml:space="preserve">不轻易谅解，怀恨在心</t>
  </si>
  <si>
    <t xml:space="preserve">误解，但牢记在心</t>
  </si>
  <si>
    <t xml:space="preserve">谅解</t>
  </si>
  <si>
    <t xml:space="preserve">直面冲突</t>
  </si>
  <si>
    <t xml:space="preserve">回避冲突</t>
  </si>
  <si>
    <t xml:space="preserve">避免冲突</t>
  </si>
  <si>
    <t xml:space="preserve">善于口头表达</t>
  </si>
  <si>
    <t xml:space="preserve">不善于口头表达</t>
  </si>
  <si>
    <t xml:space="preserve">占有欲强</t>
  </si>
  <si>
    <t xml:space="preserve">没有占有欲</t>
  </si>
  <si>
    <t xml:space="preserve">缺乏技巧</t>
  </si>
  <si>
    <t xml:space="preserve">注重技巧</t>
  </si>
  <si>
    <t xml:space="preserve">富有技巧</t>
  </si>
  <si>
    <t xml:space="preserve">缺乏技巧（使用幽默）</t>
  </si>
  <si>
    <t xml:space="preserve">叛逆</t>
  </si>
  <si>
    <t xml:space="preserve">默许</t>
  </si>
  <si>
    <t xml:space="preserve">颠覆</t>
  </si>
  <si>
    <t xml:space="preserve">无纪律</t>
  </si>
  <si>
    <t xml:space="preserve">富有成就</t>
  </si>
  <si>
    <t xml:space="preserve">懒人</t>
  </si>
  <si>
    <t xml:space="preserve">成就寥寥</t>
  </si>
  <si>
    <t xml:space="preserve">提建议，希望得到遵守</t>
  </si>
  <si>
    <t xml:space="preserve">提建议，希望被采纳</t>
  </si>
  <si>
    <t xml:space="preserve">只在别人要求时提出建议</t>
  </si>
  <si>
    <t xml:space="preserve">提出建议，不关心是否得到遵守</t>
  </si>
  <si>
    <t xml:space="preserve">负责任</t>
  </si>
  <si>
    <t xml:space="preserve">有些不负责任</t>
  </si>
  <si>
    <t xml:space="preserve">不负责任</t>
  </si>
  <si>
    <t xml:space="preserve">不寻求建议</t>
  </si>
  <si>
    <t xml:space="preserve">向智者征求建议</t>
  </si>
  <si>
    <t xml:space="preserve">慷慨地接受建议</t>
  </si>
  <si>
    <t xml:space="preserve">欢迎别人提出建设性建议</t>
  </si>
  <si>
    <t xml:space="preserve">不可一世</t>
  </si>
  <si>
    <t xml:space="preserve">谦卑</t>
  </si>
  <si>
    <t xml:space="preserve">胆怯、热络</t>
  </si>
  <si>
    <t xml:space="preserve">批评别人</t>
  </si>
  <si>
    <t xml:space="preserve">批评自己和别人</t>
  </si>
  <si>
    <t xml:space="preserve">批评自己</t>
  </si>
  <si>
    <t xml:space="preserve">接受别人</t>
  </si>
  <si>
    <t xml:space="preserve">傲慢</t>
  </si>
  <si>
    <t xml:space="preserve">自卑</t>
  </si>
  <si>
    <t xml:space="preserve">虚荣、但不做作</t>
  </si>
  <si>
    <t xml:space="preserve">让别人愧疚</t>
  </si>
  <si>
    <t xml:space="preserve">让别人和自己都愧疚</t>
  </si>
  <si>
    <t xml:space="preserve">自己觉得非常愧疚</t>
  </si>
  <si>
    <t xml:space="preserve">很少让别人或自己感到愧疚</t>
  </si>
  <si>
    <t xml:space="preserve">为了实现自己的目的，必要时会引起矛盾</t>
  </si>
  <si>
    <t xml:space="preserve">为了原则愿意处理矛盾</t>
  </si>
  <si>
    <t xml:space="preserve">追求和平</t>
  </si>
  <si>
    <t xml:space="preserve">积极</t>
  </si>
  <si>
    <t xml:space="preserve">悲观</t>
  </si>
  <si>
    <t xml:space="preserve">崩溃</t>
  </si>
  <si>
    <t xml:space="preserve">坏听众</t>
  </si>
  <si>
    <t xml:space="preserve">关切的听众</t>
  </si>
  <si>
    <t xml:space="preserve">好听众</t>
  </si>
  <si>
    <t xml:space="preserve">不容易交流感情</t>
  </si>
  <si>
    <t xml:space="preserve">复杂、深沉地分享感情</t>
  </si>
  <si>
    <t xml:space="preserve">容易交谈，难以动情</t>
  </si>
  <si>
    <t xml:space="preserve">容易交流感情</t>
  </si>
  <si>
    <t xml:space="preserve">不轻易爱上，但有强烈的责任感</t>
  </si>
  <si>
    <t xml:space="preserve">爱得深沉，对不懂爱的人感到失望</t>
  </si>
  <si>
    <t xml:space="preserve">只有感兴趣时才投入</t>
  </si>
  <si>
    <t xml:space="preserve">容易爱上，但缺乏责任感</t>
  </si>
  <si>
    <t xml:space="preserve">不守规矩</t>
  </si>
  <si>
    <t xml:space="preserve">遵守规矩</t>
  </si>
  <si>
    <t xml:space="preserve">为了面子而撒谎</t>
  </si>
  <si>
    <t xml:space="preserve">为了避免让别人尴尬而撒谎</t>
  </si>
  <si>
    <t xml:space="preserve">为了避免冲突而撒谎</t>
  </si>
  <si>
    <t xml:space="preserve">为了面子和不让别人失望而撒谎</t>
  </si>
  <si>
    <t xml:space="preserve">执着</t>
  </si>
  <si>
    <t xml:space="preserve">不在乎</t>
  </si>
  <si>
    <t xml:space="preserve">缺乏一致性</t>
  </si>
  <si>
    <t xml:space="preserve">有决心</t>
  </si>
  <si>
    <t xml:space="preserve">拖沓</t>
  </si>
  <si>
    <t xml:space="preserve">懒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FB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Dashed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>
        <color rgb="FFFF0000"/>
      </left>
      <right style="medium">
        <color rgb="FF0000FF"/>
      </right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medium">
        <color rgb="FFFFCC00"/>
      </left>
      <right style="thick"/>
      <top style="thick"/>
      <bottom style="thin"/>
      <diagonal/>
    </border>
    <border diagonalUp="false" diagonalDown="false">
      <left style="medium">
        <color rgb="FFFF0000"/>
      </left>
      <right style="medium">
        <color rgb="FF0000FF"/>
      </right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medium">
        <color rgb="FFFFCC00"/>
      </left>
      <right style="thick"/>
      <top style="thin"/>
      <bottom style="thick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>
        <color rgb="FFFF0000"/>
      </left>
      <right style="medium">
        <color rgb="FF0000FF"/>
      </right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>
        <color rgb="FFFFCC00"/>
      </left>
      <right style="thick"/>
      <top/>
      <bottom style="thin"/>
      <diagonal/>
    </border>
    <border diagonalUp="false" diagonalDown="false">
      <left style="medium">
        <color rgb="FFFF0000"/>
      </left>
      <right style="medium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FFCC00"/>
      </left>
      <right style="thick"/>
      <top style="thin"/>
      <bottom style="thin"/>
      <diagonal/>
    </border>
    <border diagonalUp="false" diagonalDown="false">
      <left style="medium">
        <color rgb="FFFF0000"/>
      </left>
      <right style="medium">
        <color rgb="FF0000FF"/>
      </right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medium">
        <color rgb="FFFFCC00"/>
      </left>
      <right style="thick"/>
      <top style="thin"/>
      <bottom style="mediumDashed"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3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哈特曼性格测试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F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8" min="8" style="1" width="9.99"/>
    <col collapsed="false" customWidth="true" hidden="false" outlineLevel="0" max="9" min="9" style="1" width="8.62"/>
    <col collapsed="false" customWidth="true" hidden="false" outlineLevel="0" max="10" min="10" style="1" width="24.5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2" t="s">
        <v>0</v>
      </c>
      <c r="B2" s="2" t="s">
        <v>1</v>
      </c>
    </row>
    <row r="3" customFormat="false" ht="24" hidden="false" customHeight="true" outlineLevel="0" collapsed="false">
      <c r="B3" s="2" t="s">
        <v>2</v>
      </c>
      <c r="C3" s="3"/>
      <c r="D3" s="3"/>
      <c r="E3" s="3"/>
      <c r="F3" s="3"/>
      <c r="G3" s="3"/>
      <c r="H3" s="4"/>
      <c r="I3" s="2" t="s">
        <v>3</v>
      </c>
      <c r="J3" s="5" t="s">
        <v>4</v>
      </c>
    </row>
    <row r="4" customFormat="false" ht="24" hidden="false" customHeight="true" outlineLevel="0" collapsed="false">
      <c r="B4" s="2" t="s">
        <v>5</v>
      </c>
      <c r="C4" s="6"/>
      <c r="D4" s="6"/>
      <c r="E4" s="6"/>
      <c r="F4" s="6"/>
      <c r="G4" s="6"/>
      <c r="H4" s="7"/>
      <c r="I4" s="1" t="s">
        <v>6</v>
      </c>
      <c r="J4" s="8"/>
    </row>
    <row r="5" customFormat="false" ht="24" hidden="false" customHeight="true" outlineLevel="0" collapsed="false">
      <c r="B5" s="2" t="s">
        <v>7</v>
      </c>
      <c r="C5" s="9" t="n">
        <v>2012</v>
      </c>
      <c r="D5" s="2" t="s">
        <v>8</v>
      </c>
      <c r="E5" s="9" t="n">
        <v>7</v>
      </c>
      <c r="F5" s="2" t="s">
        <v>9</v>
      </c>
      <c r="G5" s="9" t="n">
        <v>21</v>
      </c>
      <c r="H5" s="10" t="s">
        <v>10</v>
      </c>
    </row>
    <row r="6" customFormat="false" ht="24" hidden="false" customHeight="true" outlineLevel="0" collapsed="false">
      <c r="A6" s="11" t="s">
        <v>11</v>
      </c>
      <c r="B6" s="12" t="s">
        <v>12</v>
      </c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1" t="s">
        <v>13</v>
      </c>
      <c r="B7" s="12" t="s">
        <v>14</v>
      </c>
      <c r="C7" s="12"/>
      <c r="D7" s="12"/>
      <c r="E7" s="12"/>
      <c r="F7" s="12"/>
      <c r="G7" s="12"/>
      <c r="H7" s="12"/>
      <c r="I7" s="12"/>
      <c r="J7" s="12"/>
    </row>
    <row r="8" customFormat="false" ht="24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1" t="s">
        <v>17</v>
      </c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1" t="s">
        <v>19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1" t="s">
        <v>21</v>
      </c>
      <c r="B11" s="11" t="s">
        <v>22</v>
      </c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false" outlineLevel="0" collapsed="false">
      <c r="A12" s="2" t="s">
        <v>23</v>
      </c>
    </row>
  </sheetData>
  <sheetProtection sheet="true" password="cf02" objects="true" scenarios="true" selectLockedCells="true"/>
  <protectedRanges>
    <protectedRange name="区域6" sqref="C3:G3 J3 J4 C4:G4 C5 E5 G5"/>
  </protectedRanges>
  <mergeCells count="7">
    <mergeCell ref="C3:G3"/>
    <mergeCell ref="C4:G4"/>
    <mergeCell ref="B6:J6"/>
    <mergeCell ref="B7:J7"/>
    <mergeCell ref="B8:J8"/>
    <mergeCell ref="B9:J9"/>
    <mergeCell ref="B10:J10"/>
  </mergeCells>
  <dataValidations count="3">
    <dataValidation allowBlank="true" errorStyle="stop" operator="between" showDropDown="false" showErrorMessage="true" showInputMessage="false" sqref="J3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G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9.37"/>
    <col collapsed="false" customWidth="true" hidden="false" outlineLevel="0" max="3" min="3" style="13" width="14.24"/>
    <col collapsed="false" customWidth="true" hidden="false" outlineLevel="0" max="4" min="4" style="13" width="16.74"/>
    <col collapsed="false" customWidth="true" hidden="false" outlineLevel="0" max="5" min="5" style="13" width="15.24"/>
    <col collapsed="false" customWidth="true" hidden="false" outlineLevel="0" max="6" min="6" style="13" width="8.24"/>
    <col collapsed="false" customWidth="false" hidden="false" outlineLevel="0" max="243" min="7" style="14" width="8.99"/>
  </cols>
  <sheetData>
    <row r="2" customFormat="false" ht="21" hidden="false" customHeight="true" outlineLevel="0" collapsed="false">
      <c r="A2" s="15" t="s">
        <v>24</v>
      </c>
      <c r="B2" s="16" t="s">
        <v>25</v>
      </c>
      <c r="C2" s="17" t="s">
        <v>26</v>
      </c>
      <c r="D2" s="17" t="s">
        <v>27</v>
      </c>
      <c r="E2" s="17" t="s">
        <v>28</v>
      </c>
      <c r="F2" s="18" t="s">
        <v>29</v>
      </c>
    </row>
    <row r="3" customFormat="false" ht="21" hidden="false" customHeight="true" outlineLevel="0" collapsed="false">
      <c r="A3" s="19" t="n">
        <v>1</v>
      </c>
      <c r="B3" s="20" t="s">
        <v>30</v>
      </c>
      <c r="C3" s="21" t="s">
        <v>31</v>
      </c>
      <c r="D3" s="21" t="s">
        <v>32</v>
      </c>
      <c r="E3" s="22" t="s">
        <v>33</v>
      </c>
      <c r="F3" s="23"/>
    </row>
    <row r="4" customFormat="false" ht="21" hidden="false" customHeight="true" outlineLevel="0" collapsed="false">
      <c r="A4" s="24" t="n">
        <v>2</v>
      </c>
      <c r="B4" s="25" t="s">
        <v>34</v>
      </c>
      <c r="C4" s="25" t="s">
        <v>35</v>
      </c>
      <c r="D4" s="25" t="s">
        <v>36</v>
      </c>
      <c r="E4" s="25" t="s">
        <v>37</v>
      </c>
      <c r="F4" s="23"/>
    </row>
    <row r="5" customFormat="false" ht="21" hidden="false" customHeight="true" outlineLevel="0" collapsed="false">
      <c r="A5" s="24" t="n">
        <v>3</v>
      </c>
      <c r="B5" s="25" t="s">
        <v>38</v>
      </c>
      <c r="C5" s="25" t="s">
        <v>39</v>
      </c>
      <c r="D5" s="25" t="s">
        <v>40</v>
      </c>
      <c r="E5" s="25" t="s">
        <v>41</v>
      </c>
      <c r="F5" s="23"/>
    </row>
    <row r="6" customFormat="false" ht="21" hidden="false" customHeight="true" outlineLevel="0" collapsed="false">
      <c r="A6" s="24" t="n">
        <v>4</v>
      </c>
      <c r="B6" s="25" t="s">
        <v>42</v>
      </c>
      <c r="C6" s="25" t="s">
        <v>43</v>
      </c>
      <c r="D6" s="25" t="s">
        <v>44</v>
      </c>
      <c r="E6" s="25" t="s">
        <v>45</v>
      </c>
      <c r="F6" s="26"/>
    </row>
    <row r="7" customFormat="false" ht="21" hidden="false" customHeight="true" outlineLevel="0" collapsed="false">
      <c r="A7" s="24" t="n">
        <v>5</v>
      </c>
      <c r="B7" s="27" t="s">
        <v>46</v>
      </c>
      <c r="C7" s="25" t="s">
        <v>47</v>
      </c>
      <c r="D7" s="25" t="s">
        <v>48</v>
      </c>
      <c r="E7" s="28" t="s">
        <v>49</v>
      </c>
      <c r="F7" s="26"/>
    </row>
    <row r="8" customFormat="false" ht="21" hidden="false" customHeight="true" outlineLevel="0" collapsed="false">
      <c r="A8" s="24" t="n">
        <v>6</v>
      </c>
      <c r="B8" s="25" t="s">
        <v>50</v>
      </c>
      <c r="C8" s="25" t="s">
        <v>51</v>
      </c>
      <c r="D8" s="25" t="s">
        <v>52</v>
      </c>
      <c r="E8" s="25" t="s">
        <v>53</v>
      </c>
      <c r="F8" s="23"/>
    </row>
    <row r="9" customFormat="false" ht="21" hidden="false" customHeight="true" outlineLevel="0" collapsed="false">
      <c r="A9" s="24" t="n">
        <v>7</v>
      </c>
      <c r="B9" s="25" t="s">
        <v>54</v>
      </c>
      <c r="C9" s="25" t="s">
        <v>55</v>
      </c>
      <c r="D9" s="25" t="s">
        <v>56</v>
      </c>
      <c r="E9" s="25" t="s">
        <v>57</v>
      </c>
      <c r="F9" s="23"/>
    </row>
    <row r="10" customFormat="false" ht="21" hidden="false" customHeight="true" outlineLevel="0" collapsed="false">
      <c r="A10" s="24" t="n">
        <v>8</v>
      </c>
      <c r="B10" s="25" t="s">
        <v>58</v>
      </c>
      <c r="C10" s="25" t="s">
        <v>59</v>
      </c>
      <c r="D10" s="25" t="s">
        <v>60</v>
      </c>
      <c r="E10" s="25" t="s">
        <v>61</v>
      </c>
      <c r="F10" s="26"/>
    </row>
    <row r="11" customFormat="false" ht="21" hidden="false" customHeight="true" outlineLevel="0" collapsed="false">
      <c r="A11" s="24" t="n">
        <v>9</v>
      </c>
      <c r="B11" s="27" t="s">
        <v>62</v>
      </c>
      <c r="C11" s="25" t="s">
        <v>63</v>
      </c>
      <c r="D11" s="25" t="s">
        <v>64</v>
      </c>
      <c r="E11" s="28" t="s">
        <v>65</v>
      </c>
      <c r="F11" s="26"/>
    </row>
    <row r="12" customFormat="false" ht="21" hidden="false" customHeight="true" outlineLevel="0" collapsed="false">
      <c r="A12" s="24" t="n">
        <v>10</v>
      </c>
      <c r="B12" s="25" t="s">
        <v>66</v>
      </c>
      <c r="C12" s="25" t="s">
        <v>67</v>
      </c>
      <c r="D12" s="25" t="s">
        <v>68</v>
      </c>
      <c r="E12" s="25" t="s">
        <v>69</v>
      </c>
      <c r="F12" s="23"/>
    </row>
    <row r="13" customFormat="false" ht="21" hidden="false" customHeight="true" outlineLevel="0" collapsed="false">
      <c r="A13" s="24" t="n">
        <v>11</v>
      </c>
      <c r="B13" s="25" t="s">
        <v>70</v>
      </c>
      <c r="C13" s="25" t="s">
        <v>71</v>
      </c>
      <c r="D13" s="25" t="s">
        <v>46</v>
      </c>
      <c r="E13" s="25" t="s">
        <v>72</v>
      </c>
      <c r="F13" s="23"/>
    </row>
    <row r="14" customFormat="false" ht="21" hidden="false" customHeight="true" outlineLevel="0" collapsed="false">
      <c r="A14" s="24" t="n">
        <v>12</v>
      </c>
      <c r="B14" s="25" t="s">
        <v>73</v>
      </c>
      <c r="C14" s="25" t="s">
        <v>74</v>
      </c>
      <c r="D14" s="25" t="s">
        <v>75</v>
      </c>
      <c r="E14" s="25" t="s">
        <v>76</v>
      </c>
      <c r="F14" s="26"/>
    </row>
    <row r="15" customFormat="false" ht="21" hidden="false" customHeight="true" outlineLevel="0" collapsed="false">
      <c r="A15" s="24" t="n">
        <v>13</v>
      </c>
      <c r="B15" s="27" t="s">
        <v>57</v>
      </c>
      <c r="C15" s="25" t="s">
        <v>77</v>
      </c>
      <c r="D15" s="25" t="s">
        <v>78</v>
      </c>
      <c r="E15" s="28" t="s">
        <v>79</v>
      </c>
      <c r="F15" s="26"/>
    </row>
    <row r="16" customFormat="false" ht="21" hidden="false" customHeight="true" outlineLevel="0" collapsed="false">
      <c r="A16" s="24" t="n">
        <v>14</v>
      </c>
      <c r="B16" s="25" t="s">
        <v>80</v>
      </c>
      <c r="C16" s="25" t="s">
        <v>81</v>
      </c>
      <c r="D16" s="25" t="s">
        <v>82</v>
      </c>
      <c r="E16" s="25" t="s">
        <v>83</v>
      </c>
      <c r="F16" s="23"/>
    </row>
    <row r="17" customFormat="false" ht="21" hidden="false" customHeight="true" outlineLevel="0" collapsed="false">
      <c r="A17" s="24" t="n">
        <v>15</v>
      </c>
      <c r="B17" s="25" t="s">
        <v>84</v>
      </c>
      <c r="C17" s="25" t="s">
        <v>85</v>
      </c>
      <c r="D17" s="25" t="s">
        <v>86</v>
      </c>
      <c r="E17" s="25" t="s">
        <v>87</v>
      </c>
      <c r="F17" s="23"/>
    </row>
    <row r="18" customFormat="false" ht="21" hidden="false" customHeight="true" outlineLevel="0" collapsed="false">
      <c r="A18" s="24" t="n">
        <v>16</v>
      </c>
      <c r="B18" s="25" t="s">
        <v>88</v>
      </c>
      <c r="C18" s="25" t="s">
        <v>89</v>
      </c>
      <c r="D18" s="25" t="s">
        <v>90</v>
      </c>
      <c r="E18" s="25" t="s">
        <v>91</v>
      </c>
      <c r="F18" s="26"/>
    </row>
    <row r="19" customFormat="false" ht="21" hidden="false" customHeight="true" outlineLevel="0" collapsed="false">
      <c r="A19" s="24" t="n">
        <v>17</v>
      </c>
      <c r="B19" s="27" t="s">
        <v>92</v>
      </c>
      <c r="C19" s="25" t="s">
        <v>93</v>
      </c>
      <c r="D19" s="25" t="s">
        <v>94</v>
      </c>
      <c r="E19" s="28" t="s">
        <v>95</v>
      </c>
      <c r="F19" s="26"/>
    </row>
    <row r="20" customFormat="false" ht="21" hidden="false" customHeight="true" outlineLevel="0" collapsed="false">
      <c r="A20" s="24" t="n">
        <v>18</v>
      </c>
      <c r="B20" s="25" t="s">
        <v>96</v>
      </c>
      <c r="C20" s="25" t="s">
        <v>97</v>
      </c>
      <c r="D20" s="25" t="s">
        <v>98</v>
      </c>
      <c r="E20" s="25" t="s">
        <v>99</v>
      </c>
      <c r="F20" s="23"/>
    </row>
    <row r="21" customFormat="false" ht="21" hidden="false" customHeight="true" outlineLevel="0" collapsed="false">
      <c r="A21" s="24" t="n">
        <v>19</v>
      </c>
      <c r="B21" s="25" t="s">
        <v>100</v>
      </c>
      <c r="C21" s="25" t="s">
        <v>101</v>
      </c>
      <c r="D21" s="25" t="s">
        <v>102</v>
      </c>
      <c r="E21" s="25" t="s">
        <v>103</v>
      </c>
      <c r="F21" s="23"/>
    </row>
    <row r="22" customFormat="false" ht="21" hidden="false" customHeight="true" outlineLevel="0" collapsed="false">
      <c r="A22" s="24" t="n">
        <v>20</v>
      </c>
      <c r="B22" s="25" t="s">
        <v>104</v>
      </c>
      <c r="C22" s="25" t="s">
        <v>105</v>
      </c>
      <c r="D22" s="25" t="s">
        <v>106</v>
      </c>
      <c r="E22" s="25" t="s">
        <v>107</v>
      </c>
      <c r="F22" s="26"/>
    </row>
    <row r="23" customFormat="false" ht="21" hidden="false" customHeight="true" outlineLevel="0" collapsed="false">
      <c r="A23" s="24" t="n">
        <v>21</v>
      </c>
      <c r="B23" s="27" t="s">
        <v>108</v>
      </c>
      <c r="C23" s="25" t="s">
        <v>109</v>
      </c>
      <c r="D23" s="25" t="s">
        <v>110</v>
      </c>
      <c r="E23" s="28" t="s">
        <v>111</v>
      </c>
      <c r="F23" s="26"/>
    </row>
    <row r="24" customFormat="false" ht="21" hidden="false" customHeight="true" outlineLevel="0" collapsed="false">
      <c r="A24" s="24" t="n">
        <v>22</v>
      </c>
      <c r="B24" s="25" t="s">
        <v>112</v>
      </c>
      <c r="C24" s="29" t="s">
        <v>113</v>
      </c>
      <c r="D24" s="25" t="s">
        <v>114</v>
      </c>
      <c r="E24" s="25" t="s">
        <v>115</v>
      </c>
      <c r="F24" s="23"/>
    </row>
    <row r="25" customFormat="false" ht="21" hidden="false" customHeight="true" outlineLevel="0" collapsed="false">
      <c r="A25" s="24" t="n">
        <v>23</v>
      </c>
      <c r="B25" s="25" t="s">
        <v>116</v>
      </c>
      <c r="C25" s="25" t="s">
        <v>117</v>
      </c>
      <c r="D25" s="25" t="s">
        <v>118</v>
      </c>
      <c r="E25" s="25" t="s">
        <v>119</v>
      </c>
      <c r="F25" s="23"/>
    </row>
    <row r="26" customFormat="false" ht="21" hidden="false" customHeight="true" outlineLevel="0" collapsed="false">
      <c r="A26" s="24" t="n">
        <v>24</v>
      </c>
      <c r="B26" s="25" t="s">
        <v>120</v>
      </c>
      <c r="C26" s="25" t="s">
        <v>121</v>
      </c>
      <c r="D26" s="25" t="s">
        <v>122</v>
      </c>
      <c r="E26" s="25" t="s">
        <v>123</v>
      </c>
      <c r="F26" s="26"/>
    </row>
    <row r="27" customFormat="false" ht="21" hidden="false" customHeight="true" outlineLevel="0" collapsed="false">
      <c r="A27" s="24" t="n">
        <v>25</v>
      </c>
      <c r="B27" s="27" t="s">
        <v>124</v>
      </c>
      <c r="C27" s="25" t="s">
        <v>125</v>
      </c>
      <c r="D27" s="25" t="s">
        <v>126</v>
      </c>
      <c r="E27" s="28" t="s">
        <v>127</v>
      </c>
      <c r="F27" s="26"/>
    </row>
    <row r="28" customFormat="false" ht="21" hidden="false" customHeight="true" outlineLevel="0" collapsed="false">
      <c r="A28" s="24" t="n">
        <v>26</v>
      </c>
      <c r="B28" s="25" t="s">
        <v>128</v>
      </c>
      <c r="C28" s="25" t="s">
        <v>129</v>
      </c>
      <c r="D28" s="25" t="s">
        <v>130</v>
      </c>
      <c r="E28" s="25" t="s">
        <v>131</v>
      </c>
      <c r="F28" s="23"/>
    </row>
    <row r="29" customFormat="false" ht="21" hidden="false" customHeight="true" outlineLevel="0" collapsed="false">
      <c r="A29" s="24" t="n">
        <v>27</v>
      </c>
      <c r="B29" s="25" t="s">
        <v>132</v>
      </c>
      <c r="C29" s="25" t="s">
        <v>133</v>
      </c>
      <c r="D29" s="25" t="s">
        <v>134</v>
      </c>
      <c r="E29" s="25" t="s">
        <v>135</v>
      </c>
      <c r="F29" s="23"/>
    </row>
    <row r="30" customFormat="false" ht="21" hidden="false" customHeight="true" outlineLevel="0" collapsed="false">
      <c r="A30" s="24" t="n">
        <v>28</v>
      </c>
      <c r="B30" s="25" t="s">
        <v>136</v>
      </c>
      <c r="C30" s="25" t="s">
        <v>137</v>
      </c>
      <c r="D30" s="25" t="s">
        <v>138</v>
      </c>
      <c r="E30" s="25" t="s">
        <v>139</v>
      </c>
      <c r="F30" s="26"/>
    </row>
    <row r="31" customFormat="false" ht="21" hidden="false" customHeight="true" outlineLevel="0" collapsed="false">
      <c r="A31" s="24" t="n">
        <v>29</v>
      </c>
      <c r="B31" s="27" t="s">
        <v>140</v>
      </c>
      <c r="C31" s="25" t="s">
        <v>141</v>
      </c>
      <c r="D31" s="25" t="s">
        <v>142</v>
      </c>
      <c r="E31" s="28" t="s">
        <v>143</v>
      </c>
      <c r="F31" s="26"/>
    </row>
    <row r="32" customFormat="false" ht="21" hidden="false" customHeight="true" outlineLevel="0" collapsed="false">
      <c r="A32" s="30" t="n">
        <v>30</v>
      </c>
      <c r="B32" s="31" t="s">
        <v>144</v>
      </c>
      <c r="C32" s="32" t="s">
        <v>145</v>
      </c>
      <c r="D32" s="32" t="s">
        <v>146</v>
      </c>
      <c r="E32" s="32" t="s">
        <v>147</v>
      </c>
      <c r="F32" s="33"/>
    </row>
  </sheetData>
  <sheetProtection sheet="true" password="cf02" objects="true" scenarios="true" selectLockedCells="true"/>
  <dataValidations count="1">
    <dataValidation allowBlank="true" errorStyle="stop" operator="between" showDropDown="false" showErrorMessage="true" showInputMessage="false" sqref="F3:F32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5" width="24.24"/>
    <col collapsed="false" customWidth="true" hidden="false" outlineLevel="0" max="3" min="3" style="35" width="20.99"/>
    <col collapsed="false" customWidth="true" hidden="false" outlineLevel="0" max="4" min="4" style="35" width="22.5"/>
    <col collapsed="false" customWidth="true" hidden="false" outlineLevel="0" max="5" min="5" style="35" width="20.99"/>
    <col collapsed="false" customWidth="true" hidden="false" outlineLevel="0" max="6" min="6" style="35" width="22.99"/>
    <col collapsed="false" customWidth="true" hidden="false" outlineLevel="0" max="7" min="7" style="34" width="4.99"/>
    <col collapsed="false" customWidth="false" hidden="false" outlineLevel="0" max="250" min="8" style="35" width="8.99"/>
  </cols>
  <sheetData>
    <row r="2" customFormat="false" ht="21.95" hidden="false" customHeight="true" outlineLevel="0" collapsed="false">
      <c r="A2" s="36" t="s">
        <v>24</v>
      </c>
      <c r="B2" s="37" t="s">
        <v>148</v>
      </c>
      <c r="C2" s="38" t="s">
        <v>25</v>
      </c>
      <c r="D2" s="38" t="s">
        <v>26</v>
      </c>
      <c r="E2" s="38" t="s">
        <v>27</v>
      </c>
      <c r="F2" s="38" t="s">
        <v>28</v>
      </c>
      <c r="G2" s="39" t="s">
        <v>29</v>
      </c>
    </row>
    <row r="3" s="35" customFormat="true" ht="48.95" hidden="false" customHeight="true" outlineLevel="0" collapsed="false">
      <c r="A3" s="40" t="n">
        <v>31</v>
      </c>
      <c r="B3" s="41" t="s">
        <v>149</v>
      </c>
      <c r="C3" s="42" t="s">
        <v>150</v>
      </c>
      <c r="D3" s="42" t="s">
        <v>151</v>
      </c>
      <c r="E3" s="42" t="s">
        <v>152</v>
      </c>
      <c r="F3" s="43" t="s">
        <v>153</v>
      </c>
      <c r="G3" s="44"/>
    </row>
    <row r="4" customFormat="false" ht="42.75" hidden="false" customHeight="false" outlineLevel="0" collapsed="false">
      <c r="A4" s="45" t="n">
        <v>32</v>
      </c>
      <c r="B4" s="46" t="s">
        <v>154</v>
      </c>
      <c r="C4" s="47" t="s">
        <v>155</v>
      </c>
      <c r="D4" s="47" t="s">
        <v>156</v>
      </c>
      <c r="E4" s="48" t="s">
        <v>157</v>
      </c>
      <c r="F4" s="47" t="s">
        <v>158</v>
      </c>
      <c r="G4" s="49"/>
    </row>
    <row r="5" customFormat="false" ht="38.1" hidden="false" customHeight="true" outlineLevel="0" collapsed="false">
      <c r="A5" s="45" t="n">
        <v>33</v>
      </c>
      <c r="B5" s="46" t="s">
        <v>159</v>
      </c>
      <c r="C5" s="47" t="s">
        <v>160</v>
      </c>
      <c r="D5" s="48" t="s">
        <v>161</v>
      </c>
      <c r="E5" s="47" t="s">
        <v>162</v>
      </c>
      <c r="F5" s="47" t="s">
        <v>163</v>
      </c>
      <c r="G5" s="49"/>
    </row>
    <row r="6" customFormat="false" ht="36" hidden="false" customHeight="true" outlineLevel="0" collapsed="false">
      <c r="A6" s="45" t="n">
        <v>34</v>
      </c>
      <c r="B6" s="46" t="s">
        <v>164</v>
      </c>
      <c r="C6" s="48" t="s">
        <v>165</v>
      </c>
      <c r="D6" s="47" t="s">
        <v>166</v>
      </c>
      <c r="E6" s="47" t="s">
        <v>167</v>
      </c>
      <c r="F6" s="47" t="s">
        <v>168</v>
      </c>
      <c r="G6" s="49"/>
    </row>
    <row r="7" customFormat="false" ht="33.95" hidden="false" customHeight="true" outlineLevel="0" collapsed="false">
      <c r="A7" s="45" t="n">
        <v>35</v>
      </c>
      <c r="B7" s="46" t="s">
        <v>169</v>
      </c>
      <c r="C7" s="47" t="s">
        <v>170</v>
      </c>
      <c r="D7" s="47" t="s">
        <v>171</v>
      </c>
      <c r="E7" s="47" t="s">
        <v>172</v>
      </c>
      <c r="F7" s="48" t="s">
        <v>173</v>
      </c>
      <c r="G7" s="49"/>
    </row>
    <row r="8" customFormat="false" ht="28.5" hidden="false" customHeight="false" outlineLevel="0" collapsed="false">
      <c r="A8" s="45" t="n">
        <v>36</v>
      </c>
      <c r="B8" s="46" t="s">
        <v>174</v>
      </c>
      <c r="C8" s="47" t="s">
        <v>175</v>
      </c>
      <c r="D8" s="47" t="s">
        <v>176</v>
      </c>
      <c r="E8" s="48" t="s">
        <v>177</v>
      </c>
      <c r="F8" s="47" t="s">
        <v>178</v>
      </c>
      <c r="G8" s="49"/>
    </row>
    <row r="9" customFormat="false" ht="47.1" hidden="false" customHeight="true" outlineLevel="0" collapsed="false">
      <c r="A9" s="45" t="n">
        <v>37</v>
      </c>
      <c r="B9" s="46" t="s">
        <v>179</v>
      </c>
      <c r="C9" s="47" t="s">
        <v>180</v>
      </c>
      <c r="D9" s="48" t="s">
        <v>181</v>
      </c>
      <c r="E9" s="47" t="s">
        <v>182</v>
      </c>
      <c r="F9" s="47" t="s">
        <v>183</v>
      </c>
      <c r="G9" s="49"/>
    </row>
    <row r="10" customFormat="false" ht="42.95" hidden="false" customHeight="true" outlineLevel="0" collapsed="false">
      <c r="A10" s="45" t="n">
        <v>38</v>
      </c>
      <c r="B10" s="46" t="s">
        <v>184</v>
      </c>
      <c r="C10" s="47" t="s">
        <v>185</v>
      </c>
      <c r="D10" s="47" t="s">
        <v>186</v>
      </c>
      <c r="E10" s="48" t="s">
        <v>187</v>
      </c>
      <c r="F10" s="47" t="s">
        <v>188</v>
      </c>
      <c r="G10" s="49"/>
    </row>
    <row r="11" customFormat="false" ht="36.95" hidden="false" customHeight="true" outlineLevel="0" collapsed="false">
      <c r="A11" s="45" t="n">
        <v>39</v>
      </c>
      <c r="B11" s="46" t="s">
        <v>189</v>
      </c>
      <c r="C11" s="47" t="s">
        <v>190</v>
      </c>
      <c r="D11" s="47" t="s">
        <v>191</v>
      </c>
      <c r="E11" s="47" t="s">
        <v>192</v>
      </c>
      <c r="F11" s="48" t="s">
        <v>193</v>
      </c>
      <c r="G11" s="49"/>
    </row>
    <row r="12" customFormat="false" ht="48" hidden="false" customHeight="true" outlineLevel="0" collapsed="false">
      <c r="A12" s="45" t="n">
        <v>40</v>
      </c>
      <c r="B12" s="46" t="s">
        <v>194</v>
      </c>
      <c r="C12" s="47" t="s">
        <v>195</v>
      </c>
      <c r="D12" s="47" t="s">
        <v>196</v>
      </c>
      <c r="E12" s="48" t="s">
        <v>197</v>
      </c>
      <c r="F12" s="47" t="s">
        <v>198</v>
      </c>
      <c r="G12" s="49"/>
    </row>
    <row r="13" customFormat="false" ht="63.95" hidden="false" customHeight="true" outlineLevel="0" collapsed="false">
      <c r="A13" s="45" t="n">
        <v>41</v>
      </c>
      <c r="B13" s="46" t="s">
        <v>199</v>
      </c>
      <c r="C13" s="47" t="s">
        <v>200</v>
      </c>
      <c r="D13" s="48" t="s">
        <v>201</v>
      </c>
      <c r="E13" s="47" t="s">
        <v>202</v>
      </c>
      <c r="F13" s="47" t="s">
        <v>203</v>
      </c>
      <c r="G13" s="49"/>
    </row>
    <row r="14" customFormat="false" ht="48" hidden="false" customHeight="true" outlineLevel="0" collapsed="false">
      <c r="A14" s="45" t="n">
        <v>42</v>
      </c>
      <c r="B14" s="46" t="s">
        <v>204</v>
      </c>
      <c r="C14" s="48" t="s">
        <v>205</v>
      </c>
      <c r="D14" s="47" t="s">
        <v>206</v>
      </c>
      <c r="E14" s="47" t="s">
        <v>207</v>
      </c>
      <c r="F14" s="47" t="s">
        <v>208</v>
      </c>
      <c r="G14" s="49"/>
    </row>
    <row r="15" customFormat="false" ht="33.95" hidden="false" customHeight="true" outlineLevel="0" collapsed="false">
      <c r="A15" s="45" t="n">
        <v>43</v>
      </c>
      <c r="B15" s="46" t="s">
        <v>209</v>
      </c>
      <c r="C15" s="47" t="s">
        <v>210</v>
      </c>
      <c r="D15" s="47" t="s">
        <v>211</v>
      </c>
      <c r="E15" s="47" t="s">
        <v>212</v>
      </c>
      <c r="F15" s="48" t="s">
        <v>213</v>
      </c>
      <c r="G15" s="49"/>
    </row>
    <row r="16" customFormat="false" ht="41.1" hidden="false" customHeight="true" outlineLevel="0" collapsed="false">
      <c r="A16" s="45" t="n">
        <v>44</v>
      </c>
      <c r="B16" s="46" t="s">
        <v>214</v>
      </c>
      <c r="C16" s="47" t="s">
        <v>215</v>
      </c>
      <c r="D16" s="47" t="s">
        <v>216</v>
      </c>
      <c r="E16" s="48" t="s">
        <v>217</v>
      </c>
      <c r="F16" s="47" t="s">
        <v>218</v>
      </c>
      <c r="G16" s="49"/>
    </row>
    <row r="17" customFormat="false" ht="42" hidden="false" customHeight="true" outlineLevel="0" collapsed="false">
      <c r="A17" s="50" t="n">
        <v>45</v>
      </c>
      <c r="B17" s="51" t="s">
        <v>219</v>
      </c>
      <c r="C17" s="52" t="s">
        <v>220</v>
      </c>
      <c r="D17" s="53" t="s">
        <v>221</v>
      </c>
      <c r="E17" s="52" t="s">
        <v>222</v>
      </c>
      <c r="F17" s="52" t="s">
        <v>223</v>
      </c>
      <c r="G17" s="54"/>
    </row>
  </sheetData>
  <sheetProtection sheet="true" password="cf02" objects="true" scenarios="true" selectLockedCells="true"/>
  <dataValidations count="1">
    <dataValidation allowBlank="true" errorStyle="stop" operator="between" showDropDown="false" showErrorMessage="true" showInputMessage="false" sqref="G3:G17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5" width="19.37"/>
    <col collapsed="false" customWidth="true" hidden="false" outlineLevel="0" max="3" min="3" style="55" width="14.24"/>
    <col collapsed="false" customWidth="true" hidden="false" outlineLevel="0" max="4" min="4" style="55" width="16.74"/>
    <col collapsed="false" customWidth="true" hidden="false" outlineLevel="0" max="5" min="5" style="55" width="15.24"/>
    <col collapsed="false" customWidth="true" hidden="false" outlineLevel="0" max="6" min="6" style="55" width="8.24"/>
    <col collapsed="false" customWidth="false" hidden="false" outlineLevel="0" max="257" min="7" style="1" width="8.99"/>
  </cols>
  <sheetData>
    <row r="2" customFormat="false" ht="21" hidden="false" customHeight="true" outlineLevel="0" collapsed="false">
      <c r="A2" s="56" t="s">
        <v>24</v>
      </c>
      <c r="B2" s="57" t="s">
        <v>25</v>
      </c>
      <c r="C2" s="58" t="s">
        <v>26</v>
      </c>
      <c r="D2" s="58" t="s">
        <v>27</v>
      </c>
      <c r="E2" s="58" t="s">
        <v>28</v>
      </c>
      <c r="F2" s="59" t="s">
        <v>29</v>
      </c>
    </row>
    <row r="3" customFormat="false" ht="21" hidden="false" customHeight="true" outlineLevel="0" collapsed="false">
      <c r="A3" s="60" t="n">
        <v>1</v>
      </c>
      <c r="B3" s="61" t="s">
        <v>30</v>
      </c>
      <c r="C3" s="62" t="s">
        <v>31</v>
      </c>
      <c r="D3" s="62" t="s">
        <v>32</v>
      </c>
      <c r="E3" s="63" t="s">
        <v>33</v>
      </c>
      <c r="F3" s="64" t="str">
        <f aca="false">IF('HTM测试 '!F3="A","A",IF('HTM测试 '!F3="B","B",IF('HTM测试 '!F3="C","C",IF('HTM测试 '!F3="D","D",""))))</f>
        <v/>
      </c>
    </row>
    <row r="4" customFormat="false" ht="21" hidden="false" customHeight="true" outlineLevel="0" collapsed="false">
      <c r="A4" s="65" t="n">
        <v>2</v>
      </c>
      <c r="B4" s="66" t="s">
        <v>35</v>
      </c>
      <c r="C4" s="67" t="s">
        <v>36</v>
      </c>
      <c r="D4" s="67" t="s">
        <v>37</v>
      </c>
      <c r="E4" s="68" t="s">
        <v>34</v>
      </c>
      <c r="F4" s="64" t="str">
        <f aca="false">IF('HTM测试 '!F4="A","D",IF('HTM测试 '!F4="B","A",IF('HTM测试 '!F4="C","B",IF('HTM测试 '!F4="D","A",""))))</f>
        <v/>
      </c>
    </row>
    <row r="5" customFormat="false" ht="21" hidden="false" customHeight="true" outlineLevel="0" collapsed="false">
      <c r="A5" s="65" t="n">
        <v>3</v>
      </c>
      <c r="B5" s="66" t="s">
        <v>40</v>
      </c>
      <c r="C5" s="67" t="s">
        <v>41</v>
      </c>
      <c r="D5" s="67" t="s">
        <v>38</v>
      </c>
      <c r="E5" s="68" t="s">
        <v>39</v>
      </c>
      <c r="F5" s="64" t="str">
        <f aca="false">IF('HTM测试 '!F5="A","C",IF('HTM测试 '!F5="B","D",IF('HTM测试 '!F5="C","A",IF('HTM测试 '!F5="D","B",""))))</f>
        <v/>
      </c>
    </row>
    <row r="6" customFormat="false" ht="21" hidden="false" customHeight="true" outlineLevel="0" collapsed="false">
      <c r="A6" s="65" t="n">
        <v>4</v>
      </c>
      <c r="B6" s="66" t="s">
        <v>45</v>
      </c>
      <c r="C6" s="67" t="s">
        <v>42</v>
      </c>
      <c r="D6" s="67" t="s">
        <v>43</v>
      </c>
      <c r="E6" s="68" t="s">
        <v>44</v>
      </c>
      <c r="F6" s="64" t="str">
        <f aca="false">IF('HTM测试 '!F6="A","B",IF('HTM测试 '!F6="B","C",IF('HTM测试 '!F6="C","D",IF('HTM测试 '!F6="D","A",""))))</f>
        <v/>
      </c>
    </row>
    <row r="7" customFormat="false" ht="21" hidden="false" customHeight="true" outlineLevel="0" collapsed="false">
      <c r="A7" s="65" t="n">
        <v>5</v>
      </c>
      <c r="B7" s="66" t="s">
        <v>46</v>
      </c>
      <c r="C7" s="67" t="s">
        <v>47</v>
      </c>
      <c r="D7" s="67" t="s">
        <v>48</v>
      </c>
      <c r="E7" s="68" t="s">
        <v>49</v>
      </c>
      <c r="F7" s="64" t="str">
        <f aca="false">IF('HTM测试 '!F7="A","A",IF('HTM测试 '!F7="B","B",IF('HTM测试 '!F7="C","C",IF('HTM测试 '!F7="D","D",""))))</f>
        <v/>
      </c>
    </row>
    <row r="8" customFormat="false" ht="21" hidden="false" customHeight="true" outlineLevel="0" collapsed="false">
      <c r="A8" s="65" t="n">
        <v>6</v>
      </c>
      <c r="B8" s="66" t="s">
        <v>51</v>
      </c>
      <c r="C8" s="67" t="s">
        <v>52</v>
      </c>
      <c r="D8" s="67" t="s">
        <v>53</v>
      </c>
      <c r="E8" s="68" t="s">
        <v>50</v>
      </c>
      <c r="F8" s="64" t="str">
        <f aca="false">IF('HTM测试 '!F8="A","D",IF('HTM测试 '!F8="B","A",IF('HTM测试 '!F8="C","B",IF('HTM测试 '!F8="D","A",""))))</f>
        <v/>
      </c>
    </row>
    <row r="9" customFormat="false" ht="21" hidden="false" customHeight="true" outlineLevel="0" collapsed="false">
      <c r="A9" s="65" t="n">
        <v>7</v>
      </c>
      <c r="B9" s="66" t="s">
        <v>56</v>
      </c>
      <c r="C9" s="67" t="s">
        <v>57</v>
      </c>
      <c r="D9" s="67" t="s">
        <v>54</v>
      </c>
      <c r="E9" s="68" t="s">
        <v>55</v>
      </c>
      <c r="F9" s="64" t="str">
        <f aca="false">IF('HTM测试 '!F9="A","C",IF('HTM测试 '!F9="B","D",IF('HTM测试 '!F9="C","A",IF('HTM测试 '!F9="D","B",""))))</f>
        <v/>
      </c>
    </row>
    <row r="10" customFormat="false" ht="21" hidden="false" customHeight="true" outlineLevel="0" collapsed="false">
      <c r="A10" s="65" t="n">
        <v>8</v>
      </c>
      <c r="B10" s="66" t="s">
        <v>61</v>
      </c>
      <c r="C10" s="67" t="s">
        <v>58</v>
      </c>
      <c r="D10" s="67" t="s">
        <v>59</v>
      </c>
      <c r="E10" s="68" t="s">
        <v>60</v>
      </c>
      <c r="F10" s="64" t="str">
        <f aca="false">IF('HTM测试 '!F10="A","B",IF('HTM测试 '!F10="B","C",IF('HTM测试 '!F10="C","D",IF('HTM测试 '!F10="D","A",""))))</f>
        <v/>
      </c>
    </row>
    <row r="11" customFormat="false" ht="21" hidden="false" customHeight="true" outlineLevel="0" collapsed="false">
      <c r="A11" s="65" t="n">
        <v>9</v>
      </c>
      <c r="B11" s="66" t="s">
        <v>62</v>
      </c>
      <c r="C11" s="67" t="s">
        <v>63</v>
      </c>
      <c r="D11" s="67" t="s">
        <v>64</v>
      </c>
      <c r="E11" s="68" t="s">
        <v>65</v>
      </c>
      <c r="F11" s="64" t="str">
        <f aca="false">IF('HTM测试 '!F11="A","A",IF('HTM测试 '!F11="B","B",IF('HTM测试 '!F11="C","C",IF('HTM测试 '!F11="D","D",""))))</f>
        <v/>
      </c>
    </row>
    <row r="12" customFormat="false" ht="21" hidden="false" customHeight="true" outlineLevel="0" collapsed="false">
      <c r="A12" s="65" t="n">
        <v>10</v>
      </c>
      <c r="B12" s="66" t="s">
        <v>67</v>
      </c>
      <c r="C12" s="67" t="s">
        <v>68</v>
      </c>
      <c r="D12" s="67" t="s">
        <v>69</v>
      </c>
      <c r="E12" s="68" t="s">
        <v>66</v>
      </c>
      <c r="F12" s="64" t="str">
        <f aca="false">IF('HTM测试 '!F12="A","D",IF('HTM测试 '!F12="B","A",IF('HTM测试 '!F12="C","B",IF('HTM测试 '!F12="D","A",""))))</f>
        <v/>
      </c>
    </row>
    <row r="13" customFormat="false" ht="21" hidden="false" customHeight="true" outlineLevel="0" collapsed="false">
      <c r="A13" s="65" t="n">
        <v>11</v>
      </c>
      <c r="B13" s="66" t="s">
        <v>46</v>
      </c>
      <c r="C13" s="67" t="s">
        <v>72</v>
      </c>
      <c r="D13" s="67" t="s">
        <v>70</v>
      </c>
      <c r="E13" s="68" t="s">
        <v>71</v>
      </c>
      <c r="F13" s="64" t="str">
        <f aca="false">IF('HTM测试 '!F13="A","C",IF('HTM测试 '!F13="B","D",IF('HTM测试 '!F13="C","A",IF('HTM测试 '!F13="D","B",""))))</f>
        <v/>
      </c>
    </row>
    <row r="14" customFormat="false" ht="21" hidden="false" customHeight="true" outlineLevel="0" collapsed="false">
      <c r="A14" s="65" t="n">
        <v>12</v>
      </c>
      <c r="B14" s="66" t="s">
        <v>76</v>
      </c>
      <c r="C14" s="67" t="s">
        <v>73</v>
      </c>
      <c r="D14" s="67" t="s">
        <v>74</v>
      </c>
      <c r="E14" s="68" t="s">
        <v>75</v>
      </c>
      <c r="F14" s="64" t="str">
        <f aca="false">IF('HTM测试 '!F14="A","B",IF('HTM测试 '!F14="B","C",IF('HTM测试 '!F14="C","D",IF('HTM测试 '!F14="D","A",""))))</f>
        <v/>
      </c>
    </row>
    <row r="15" customFormat="false" ht="21" hidden="false" customHeight="true" outlineLevel="0" collapsed="false">
      <c r="A15" s="65" t="n">
        <v>13</v>
      </c>
      <c r="B15" s="66" t="s">
        <v>57</v>
      </c>
      <c r="C15" s="67" t="s">
        <v>77</v>
      </c>
      <c r="D15" s="67" t="s">
        <v>78</v>
      </c>
      <c r="E15" s="68" t="s">
        <v>79</v>
      </c>
      <c r="F15" s="64" t="str">
        <f aca="false">IF('HTM测试 '!F15="A","A",IF('HTM测试 '!F15="B","B",IF('HTM测试 '!F15="C","C",IF('HTM测试 '!F15="D","D",""))))</f>
        <v/>
      </c>
    </row>
    <row r="16" customFormat="false" ht="21" hidden="false" customHeight="true" outlineLevel="0" collapsed="false">
      <c r="A16" s="65" t="n">
        <v>14</v>
      </c>
      <c r="B16" s="66" t="s">
        <v>81</v>
      </c>
      <c r="C16" s="67" t="s">
        <v>82</v>
      </c>
      <c r="D16" s="67" t="s">
        <v>83</v>
      </c>
      <c r="E16" s="68" t="s">
        <v>80</v>
      </c>
      <c r="F16" s="64" t="str">
        <f aca="false">IF('HTM测试 '!F16="A","D",IF('HTM测试 '!F16="B","A",IF('HTM测试 '!F16="C","B",IF('HTM测试 '!F16="D","A",""))))</f>
        <v/>
      </c>
    </row>
    <row r="17" customFormat="false" ht="21" hidden="false" customHeight="true" outlineLevel="0" collapsed="false">
      <c r="A17" s="65" t="n">
        <v>15</v>
      </c>
      <c r="B17" s="66" t="s">
        <v>86</v>
      </c>
      <c r="C17" s="67" t="s">
        <v>87</v>
      </c>
      <c r="D17" s="67" t="s">
        <v>84</v>
      </c>
      <c r="E17" s="68" t="s">
        <v>85</v>
      </c>
      <c r="F17" s="64" t="str">
        <f aca="false">IF('HTM测试 '!F17="A","C",IF('HTM测试 '!F17="B","D",IF('HTM测试 '!F17="C","A",IF('HTM测试 '!F17="D","B",""))))</f>
        <v/>
      </c>
    </row>
    <row r="18" customFormat="false" ht="21" hidden="false" customHeight="true" outlineLevel="0" collapsed="false">
      <c r="A18" s="65" t="n">
        <v>16</v>
      </c>
      <c r="B18" s="66" t="s">
        <v>91</v>
      </c>
      <c r="C18" s="67" t="s">
        <v>88</v>
      </c>
      <c r="D18" s="67" t="s">
        <v>89</v>
      </c>
      <c r="E18" s="68" t="s">
        <v>90</v>
      </c>
      <c r="F18" s="64" t="str">
        <f aca="false">IF('HTM测试 '!F18="A","B",IF('HTM测试 '!F18="B","C",IF('HTM测试 '!F18="C","D",IF('HTM测试 '!F18="D","A",""))))</f>
        <v/>
      </c>
    </row>
    <row r="19" customFormat="false" ht="21" hidden="false" customHeight="true" outlineLevel="0" collapsed="false">
      <c r="A19" s="65" t="n">
        <v>17</v>
      </c>
      <c r="B19" s="66" t="s">
        <v>92</v>
      </c>
      <c r="C19" s="67" t="s">
        <v>93</v>
      </c>
      <c r="D19" s="67" t="s">
        <v>94</v>
      </c>
      <c r="E19" s="68" t="s">
        <v>95</v>
      </c>
      <c r="F19" s="64" t="str">
        <f aca="false">IF('HTM测试 '!F19="A","A",IF('HTM测试 '!F19="B","B",IF('HTM测试 '!F19="C","C",IF('HTM测试 '!F19="D","D",""))))</f>
        <v/>
      </c>
    </row>
    <row r="20" customFormat="false" ht="21" hidden="false" customHeight="true" outlineLevel="0" collapsed="false">
      <c r="A20" s="65" t="n">
        <v>18</v>
      </c>
      <c r="B20" s="66" t="s">
        <v>97</v>
      </c>
      <c r="C20" s="67" t="s">
        <v>98</v>
      </c>
      <c r="D20" s="67" t="s">
        <v>99</v>
      </c>
      <c r="E20" s="68" t="s">
        <v>96</v>
      </c>
      <c r="F20" s="64" t="str">
        <f aca="false">IF('HTM测试 '!F20="A","D",IF('HTM测试 '!F20="B","A",IF('HTM测试 '!F20="C","B",IF('HTM测试 '!F20="D","A",""))))</f>
        <v/>
      </c>
    </row>
    <row r="21" customFormat="false" ht="21" hidden="false" customHeight="true" outlineLevel="0" collapsed="false">
      <c r="A21" s="65" t="n">
        <v>19</v>
      </c>
      <c r="B21" s="66" t="s">
        <v>102</v>
      </c>
      <c r="C21" s="67" t="s">
        <v>103</v>
      </c>
      <c r="D21" s="67" t="s">
        <v>100</v>
      </c>
      <c r="E21" s="68" t="s">
        <v>101</v>
      </c>
      <c r="F21" s="64" t="str">
        <f aca="false">IF('HTM测试 '!F21="A","C",IF('HTM测试 '!F21="B","D",IF('HTM测试 '!F21="C","A",IF('HTM测试 '!F21="D","B",""))))</f>
        <v/>
      </c>
    </row>
    <row r="22" customFormat="false" ht="21" hidden="false" customHeight="true" outlineLevel="0" collapsed="false">
      <c r="A22" s="65" t="n">
        <v>20</v>
      </c>
      <c r="B22" s="66" t="s">
        <v>107</v>
      </c>
      <c r="C22" s="67" t="s">
        <v>104</v>
      </c>
      <c r="D22" s="67" t="s">
        <v>105</v>
      </c>
      <c r="E22" s="68" t="s">
        <v>106</v>
      </c>
      <c r="F22" s="64" t="str">
        <f aca="false">IF('HTM测试 '!F22="A","B",IF('HTM测试 '!F22="B","C",IF('HTM测试 '!F22="C","D",IF('HTM测试 '!F22="D","A",""))))</f>
        <v/>
      </c>
    </row>
    <row r="23" customFormat="false" ht="21" hidden="false" customHeight="true" outlineLevel="0" collapsed="false">
      <c r="A23" s="65" t="n">
        <v>21</v>
      </c>
      <c r="B23" s="66" t="s">
        <v>108</v>
      </c>
      <c r="C23" s="67" t="s">
        <v>109</v>
      </c>
      <c r="D23" s="67" t="s">
        <v>110</v>
      </c>
      <c r="E23" s="68" t="s">
        <v>111</v>
      </c>
      <c r="F23" s="64" t="str">
        <f aca="false">IF('HTM测试 '!F23="A","A",IF('HTM测试 '!F23="B","B",IF('HTM测试 '!F23="C","C",IF('HTM测试 '!F23="D","D",""))))</f>
        <v/>
      </c>
    </row>
    <row r="24" customFormat="false" ht="21" hidden="false" customHeight="true" outlineLevel="0" collapsed="false">
      <c r="A24" s="65" t="n">
        <v>22</v>
      </c>
      <c r="B24" s="69" t="s">
        <v>113</v>
      </c>
      <c r="C24" s="67" t="s">
        <v>114</v>
      </c>
      <c r="D24" s="67" t="s">
        <v>115</v>
      </c>
      <c r="E24" s="68" t="s">
        <v>112</v>
      </c>
      <c r="F24" s="64" t="str">
        <f aca="false">IF('HTM测试 '!F24="A","D",IF('HTM测试 '!F24="B","A",IF('HTM测试 '!F24="C","B",IF('HTM测试 '!F24="D","A",""))))</f>
        <v/>
      </c>
    </row>
    <row r="25" customFormat="false" ht="21" hidden="false" customHeight="true" outlineLevel="0" collapsed="false">
      <c r="A25" s="65" t="n">
        <v>23</v>
      </c>
      <c r="B25" s="66" t="s">
        <v>118</v>
      </c>
      <c r="C25" s="67" t="s">
        <v>119</v>
      </c>
      <c r="D25" s="67" t="s">
        <v>116</v>
      </c>
      <c r="E25" s="68" t="s">
        <v>117</v>
      </c>
      <c r="F25" s="64" t="str">
        <f aca="false">IF('HTM测试 '!F25="A","C",IF('HTM测试 '!F25="B","D",IF('HTM测试 '!F25="C","A",IF('HTM测试 '!F25="D","B",""))))</f>
        <v/>
      </c>
    </row>
    <row r="26" customFormat="false" ht="21" hidden="false" customHeight="true" outlineLevel="0" collapsed="false">
      <c r="A26" s="65" t="n">
        <v>24</v>
      </c>
      <c r="B26" s="66" t="s">
        <v>123</v>
      </c>
      <c r="C26" s="67" t="s">
        <v>120</v>
      </c>
      <c r="D26" s="67" t="s">
        <v>121</v>
      </c>
      <c r="E26" s="68" t="s">
        <v>122</v>
      </c>
      <c r="F26" s="64" t="str">
        <f aca="false">IF('HTM测试 '!F26="A","B",IF('HTM测试 '!F26="B","C",IF('HTM测试 '!F26="C","D",IF('HTM测试 '!F26="D","A",""))))</f>
        <v/>
      </c>
    </row>
    <row r="27" customFormat="false" ht="21" hidden="false" customHeight="true" outlineLevel="0" collapsed="false">
      <c r="A27" s="65" t="n">
        <v>25</v>
      </c>
      <c r="B27" s="66" t="s">
        <v>124</v>
      </c>
      <c r="C27" s="67" t="s">
        <v>125</v>
      </c>
      <c r="D27" s="67" t="s">
        <v>126</v>
      </c>
      <c r="E27" s="68" t="s">
        <v>127</v>
      </c>
      <c r="F27" s="64" t="str">
        <f aca="false">IF('HTM测试 '!F27="A","A",IF('HTM测试 '!F27="B","B",IF('HTM测试 '!F27="C","C",IF('HTM测试 '!F27="D","D",""))))</f>
        <v/>
      </c>
    </row>
    <row r="28" customFormat="false" ht="21" hidden="false" customHeight="true" outlineLevel="0" collapsed="false">
      <c r="A28" s="65" t="n">
        <v>26</v>
      </c>
      <c r="B28" s="66" t="s">
        <v>129</v>
      </c>
      <c r="C28" s="67" t="s">
        <v>130</v>
      </c>
      <c r="D28" s="67" t="s">
        <v>131</v>
      </c>
      <c r="E28" s="68" t="s">
        <v>128</v>
      </c>
      <c r="F28" s="64" t="str">
        <f aca="false">IF('HTM测试 '!F28="A","D",IF('HTM测试 '!F28="B","A",IF('HTM测试 '!F28="C","B",IF('HTM测试 '!F28="D","A",""))))</f>
        <v/>
      </c>
    </row>
    <row r="29" customFormat="false" ht="21" hidden="false" customHeight="true" outlineLevel="0" collapsed="false">
      <c r="A29" s="65" t="n">
        <v>27</v>
      </c>
      <c r="B29" s="66" t="s">
        <v>134</v>
      </c>
      <c r="C29" s="67" t="s">
        <v>135</v>
      </c>
      <c r="D29" s="67" t="s">
        <v>132</v>
      </c>
      <c r="E29" s="68" t="s">
        <v>133</v>
      </c>
      <c r="F29" s="64" t="str">
        <f aca="false">IF('HTM测试 '!F29="A","C",IF('HTM测试 '!F29="B","D",IF('HTM测试 '!F29="C","A",IF('HTM测试 '!F29="D","B",""))))</f>
        <v/>
      </c>
    </row>
    <row r="30" customFormat="false" ht="21" hidden="false" customHeight="true" outlineLevel="0" collapsed="false">
      <c r="A30" s="65" t="n">
        <v>28</v>
      </c>
      <c r="B30" s="66" t="s">
        <v>139</v>
      </c>
      <c r="C30" s="67" t="s">
        <v>136</v>
      </c>
      <c r="D30" s="67" t="s">
        <v>137</v>
      </c>
      <c r="E30" s="68" t="s">
        <v>138</v>
      </c>
      <c r="F30" s="64" t="str">
        <f aca="false">IF('HTM测试 '!F30="A","B",IF('HTM测试 '!F30="B","C",IF('HTM测试 '!F30="C","D",IF('HTM测试 '!F30="D","A",""))))</f>
        <v/>
      </c>
    </row>
    <row r="31" customFormat="false" ht="21" hidden="false" customHeight="true" outlineLevel="0" collapsed="false">
      <c r="A31" s="65" t="n">
        <v>29</v>
      </c>
      <c r="B31" s="66" t="s">
        <v>140</v>
      </c>
      <c r="C31" s="67" t="s">
        <v>141</v>
      </c>
      <c r="D31" s="67" t="s">
        <v>142</v>
      </c>
      <c r="E31" s="68" t="s">
        <v>143</v>
      </c>
      <c r="F31" s="64" t="str">
        <f aca="false">IF('HTM测试 '!F31="A","A",IF('HTM测试 '!F31="B","B",IF('HTM测试 '!F31="C","C",IF('HTM测试 '!F31="D","D",""))))</f>
        <v/>
      </c>
    </row>
    <row r="32" customFormat="false" ht="21" hidden="false" customHeight="true" outlineLevel="0" collapsed="false">
      <c r="A32" s="70" t="n">
        <v>30</v>
      </c>
      <c r="B32" s="71" t="s">
        <v>145</v>
      </c>
      <c r="C32" s="72" t="s">
        <v>146</v>
      </c>
      <c r="D32" s="72" t="s">
        <v>147</v>
      </c>
      <c r="E32" s="73" t="s">
        <v>144</v>
      </c>
      <c r="F32" s="74" t="str">
        <f aca="false">IF('HTM测试 '!F32="A","D",IF('HTM测试 '!F32="B","A",IF('HTM测试 '!F32="C","B",IF('HTM测试 '!F32="D","A",""))))</f>
        <v/>
      </c>
    </row>
  </sheetData>
  <dataValidations count="1">
    <dataValidation allowBlank="true" errorStyle="stop" operator="between" showDropDown="false" showErrorMessage="true" showInputMessage="false" sqref="F3:F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6" width="29.24"/>
    <col collapsed="false" customWidth="true" hidden="false" outlineLevel="0" max="3" min="3" style="76" width="18.87"/>
    <col collapsed="false" customWidth="true" hidden="false" outlineLevel="0" max="4" min="4" style="76" width="16.99"/>
    <col collapsed="false" customWidth="true" hidden="false" outlineLevel="0" max="5" min="5" style="76" width="23.5"/>
    <col collapsed="false" customWidth="true" hidden="false" outlineLevel="0" max="6" min="6" style="76" width="22.99"/>
    <col collapsed="false" customWidth="true" hidden="false" outlineLevel="0" max="7" min="7" style="75" width="4.99"/>
    <col collapsed="false" customWidth="false" hidden="false" outlineLevel="0" max="257" min="8" style="76" width="8.99"/>
  </cols>
  <sheetData>
    <row r="2" customFormat="false" ht="21.95" hidden="false" customHeight="true" outlineLevel="0" collapsed="false">
      <c r="A2" s="77" t="s">
        <v>24</v>
      </c>
      <c r="B2" s="78" t="s">
        <v>148</v>
      </c>
      <c r="C2" s="79" t="s">
        <v>25</v>
      </c>
      <c r="D2" s="79" t="s">
        <v>26</v>
      </c>
      <c r="E2" s="79" t="s">
        <v>27</v>
      </c>
      <c r="F2" s="79" t="s">
        <v>28</v>
      </c>
      <c r="G2" s="80" t="s">
        <v>29</v>
      </c>
    </row>
    <row r="3" customFormat="false" ht="36" hidden="false" customHeight="true" outlineLevel="0" collapsed="false">
      <c r="A3" s="81" t="n">
        <v>31</v>
      </c>
      <c r="B3" s="82" t="s">
        <v>224</v>
      </c>
      <c r="C3" s="83" t="s">
        <v>150</v>
      </c>
      <c r="D3" s="83" t="s">
        <v>151</v>
      </c>
      <c r="E3" s="83" t="s">
        <v>152</v>
      </c>
      <c r="F3" s="84" t="s">
        <v>153</v>
      </c>
      <c r="G3" s="85" t="str">
        <f aca="false">IF(HTM测试2!G3="A","A",IF(HTM测试2!G3="B","B",IF(HTM测试2!G3="C","C",IF(HTM测试2!G3="D","D",""))))</f>
        <v/>
      </c>
    </row>
    <row r="4" customFormat="false" ht="48.95" hidden="false" customHeight="true" outlineLevel="0" collapsed="false">
      <c r="A4" s="86" t="n">
        <v>32</v>
      </c>
      <c r="B4" s="87" t="s">
        <v>154</v>
      </c>
      <c r="C4" s="88" t="s">
        <v>158</v>
      </c>
      <c r="D4" s="88" t="s">
        <v>155</v>
      </c>
      <c r="E4" s="88" t="s">
        <v>156</v>
      </c>
      <c r="F4" s="89" t="s">
        <v>157</v>
      </c>
      <c r="G4" s="90" t="str">
        <f aca="false">IF(HTM测试2!G4="A","B",IF(HTM测试2!G4="B","C",IF(HTM测试2!G4="C","D",IF(HTM测试2!G4="D","A",""))))</f>
        <v/>
      </c>
    </row>
    <row r="5" customFormat="false" ht="36.95" hidden="false" customHeight="true" outlineLevel="0" collapsed="false">
      <c r="A5" s="86" t="n">
        <v>33</v>
      </c>
      <c r="B5" s="87" t="s">
        <v>159</v>
      </c>
      <c r="C5" s="88" t="s">
        <v>162</v>
      </c>
      <c r="D5" s="88" t="s">
        <v>163</v>
      </c>
      <c r="E5" s="88" t="s">
        <v>160</v>
      </c>
      <c r="F5" s="89" t="s">
        <v>161</v>
      </c>
      <c r="G5" s="90" t="str">
        <f aca="false">IF(HTM测试2!G5="A","C",IF(HTM测试2!G5="B","D",IF(HTM测试2!G5="C","A",IF(HTM测试2!G5="D","B",""))))</f>
        <v/>
      </c>
    </row>
    <row r="6" customFormat="false" ht="33" hidden="false" customHeight="true" outlineLevel="0" collapsed="false">
      <c r="A6" s="86" t="n">
        <v>34</v>
      </c>
      <c r="B6" s="87" t="s">
        <v>164</v>
      </c>
      <c r="C6" s="88" t="s">
        <v>166</v>
      </c>
      <c r="D6" s="88" t="s">
        <v>167</v>
      </c>
      <c r="E6" s="88" t="s">
        <v>168</v>
      </c>
      <c r="F6" s="89" t="s">
        <v>165</v>
      </c>
      <c r="G6" s="90" t="str">
        <f aca="false">IF(HTM测试2!G6="A","D",IF(HTM测试2!G6="B","A",IF(HTM测试2!G6="C","B",IF(HTM测试2!G6="D","C",""))))</f>
        <v/>
      </c>
    </row>
    <row r="7" customFormat="false" ht="35.1" hidden="false" customHeight="true" outlineLevel="0" collapsed="false">
      <c r="A7" s="86" t="n">
        <v>35</v>
      </c>
      <c r="B7" s="87" t="s">
        <v>169</v>
      </c>
      <c r="C7" s="88" t="s">
        <v>170</v>
      </c>
      <c r="D7" s="88" t="s">
        <v>171</v>
      </c>
      <c r="E7" s="88" t="s">
        <v>172</v>
      </c>
      <c r="F7" s="89" t="s">
        <v>173</v>
      </c>
      <c r="G7" s="85" t="str">
        <f aca="false">IF(HTM测试2!G7="A","A",IF(HTM测试2!G7="B","B",IF(HTM测试2!G7="C","C",IF(HTM测试2!G7="D","D",""))))</f>
        <v/>
      </c>
    </row>
    <row r="8" customFormat="false" ht="35.1" hidden="false" customHeight="true" outlineLevel="0" collapsed="false">
      <c r="A8" s="86" t="n">
        <v>36</v>
      </c>
      <c r="B8" s="87" t="s">
        <v>174</v>
      </c>
      <c r="C8" s="88" t="s">
        <v>178</v>
      </c>
      <c r="D8" s="88" t="s">
        <v>175</v>
      </c>
      <c r="E8" s="88" t="s">
        <v>176</v>
      </c>
      <c r="F8" s="89" t="s">
        <v>177</v>
      </c>
      <c r="G8" s="90" t="str">
        <f aca="false">IF(HTM测试2!G8="A","B",IF(HTM测试2!G8="B","C",IF(HTM测试2!G8="C","D",IF(HTM测试2!G8="D","A",""))))</f>
        <v/>
      </c>
    </row>
    <row r="9" customFormat="false" ht="36.95" hidden="false" customHeight="true" outlineLevel="0" collapsed="false">
      <c r="A9" s="86" t="n">
        <v>37</v>
      </c>
      <c r="B9" s="87" t="s">
        <v>179</v>
      </c>
      <c r="C9" s="88" t="s">
        <v>182</v>
      </c>
      <c r="D9" s="88" t="s">
        <v>183</v>
      </c>
      <c r="E9" s="88" t="s">
        <v>180</v>
      </c>
      <c r="F9" s="89" t="s">
        <v>181</v>
      </c>
      <c r="G9" s="90" t="str">
        <f aca="false">IF(HTM测试2!G9="A","C",IF(HTM测试2!G9="B","D",IF(HTM测试2!G9="C","A",IF(HTM测试2!G9="D","B",""))))</f>
        <v/>
      </c>
    </row>
    <row r="10" customFormat="false" ht="51" hidden="false" customHeight="true" outlineLevel="0" collapsed="false">
      <c r="A10" s="86" t="n">
        <v>38</v>
      </c>
      <c r="B10" s="87" t="s">
        <v>184</v>
      </c>
      <c r="C10" s="88" t="s">
        <v>188</v>
      </c>
      <c r="D10" s="88" t="s">
        <v>185</v>
      </c>
      <c r="E10" s="88" t="s">
        <v>186</v>
      </c>
      <c r="F10" s="89" t="s">
        <v>187</v>
      </c>
      <c r="G10" s="90" t="str">
        <f aca="false">IF(HTM测试2!G10="A","D",IF(HTM测试2!G10="B","A",IF(HTM测试2!G10="C","B",IF(HTM测试2!G10="D","C",""))))</f>
        <v/>
      </c>
    </row>
    <row r="11" customFormat="false" ht="36.95" hidden="false" customHeight="true" outlineLevel="0" collapsed="false">
      <c r="A11" s="86" t="n">
        <v>39</v>
      </c>
      <c r="B11" s="87" t="s">
        <v>189</v>
      </c>
      <c r="C11" s="88" t="s">
        <v>190</v>
      </c>
      <c r="D11" s="88" t="s">
        <v>191</v>
      </c>
      <c r="E11" s="88" t="s">
        <v>192</v>
      </c>
      <c r="F11" s="89" t="s">
        <v>193</v>
      </c>
      <c r="G11" s="85" t="str">
        <f aca="false">IF(HTM测试2!G11="A","A",IF(HTM测试2!G11="B","B",IF(HTM测试2!G11="C","C",IF(HTM测试2!G11="D","D",""))))</f>
        <v/>
      </c>
    </row>
    <row r="12" customFormat="false" ht="50.1" hidden="false" customHeight="true" outlineLevel="0" collapsed="false">
      <c r="A12" s="86" t="n">
        <v>40</v>
      </c>
      <c r="B12" s="87" t="s">
        <v>194</v>
      </c>
      <c r="C12" s="88" t="s">
        <v>198</v>
      </c>
      <c r="D12" s="88" t="s">
        <v>195</v>
      </c>
      <c r="E12" s="88" t="s">
        <v>196</v>
      </c>
      <c r="F12" s="89" t="s">
        <v>197</v>
      </c>
      <c r="G12" s="90" t="str">
        <f aca="false">IF(HTM测试2!G12="A","B",IF(HTM测试2!G12="B","C",IF(HTM测试2!G12="C","D",IF(HTM测试2!G12="D","A",""))))</f>
        <v/>
      </c>
    </row>
    <row r="13" customFormat="false" ht="81" hidden="false" customHeight="true" outlineLevel="0" collapsed="false">
      <c r="A13" s="86" t="n">
        <v>41</v>
      </c>
      <c r="B13" s="87" t="s">
        <v>199</v>
      </c>
      <c r="C13" s="88" t="s">
        <v>202</v>
      </c>
      <c r="D13" s="88" t="s">
        <v>203</v>
      </c>
      <c r="E13" s="88" t="s">
        <v>200</v>
      </c>
      <c r="F13" s="89" t="s">
        <v>201</v>
      </c>
      <c r="G13" s="90" t="str">
        <f aca="false">IF(HTM测试2!G13="A","C",IF(HTM测试2!G13="B","D",IF(HTM测试2!G13="C","A",IF(HTM测试2!G13="D","B",""))))</f>
        <v/>
      </c>
    </row>
    <row r="14" customFormat="false" ht="51.95" hidden="false" customHeight="true" outlineLevel="0" collapsed="false">
      <c r="A14" s="86" t="n">
        <v>42</v>
      </c>
      <c r="B14" s="87" t="s">
        <v>204</v>
      </c>
      <c r="C14" s="88" t="s">
        <v>206</v>
      </c>
      <c r="D14" s="88" t="s">
        <v>207</v>
      </c>
      <c r="E14" s="88" t="s">
        <v>208</v>
      </c>
      <c r="F14" s="89" t="s">
        <v>205</v>
      </c>
      <c r="G14" s="90" t="str">
        <f aca="false">IF(HTM测试2!G14="A","D",IF(HTM测试2!G14="B","A",IF(HTM测试2!G14="C","B",IF(HTM测试2!G14="D","C",""))))</f>
        <v/>
      </c>
    </row>
    <row r="15" customFormat="false" ht="33" hidden="false" customHeight="true" outlineLevel="0" collapsed="false">
      <c r="A15" s="86" t="n">
        <v>43</v>
      </c>
      <c r="B15" s="87" t="s">
        <v>209</v>
      </c>
      <c r="C15" s="88" t="s">
        <v>210</v>
      </c>
      <c r="D15" s="88" t="s">
        <v>211</v>
      </c>
      <c r="E15" s="88" t="s">
        <v>212</v>
      </c>
      <c r="F15" s="89" t="s">
        <v>213</v>
      </c>
      <c r="G15" s="85" t="str">
        <f aca="false">IF(HTM测试2!G15="A","A",IF(HTM测试2!G15="B","B",IF(HTM测试2!G15="C","C",IF(HTM测试2!G15="D","D",""))))</f>
        <v/>
      </c>
    </row>
    <row r="16" customFormat="false" ht="35.1" hidden="false" customHeight="true" outlineLevel="0" collapsed="false">
      <c r="A16" s="86" t="n">
        <v>44</v>
      </c>
      <c r="B16" s="87" t="s">
        <v>214</v>
      </c>
      <c r="C16" s="88" t="s">
        <v>218</v>
      </c>
      <c r="D16" s="88" t="s">
        <v>215</v>
      </c>
      <c r="E16" s="88" t="s">
        <v>216</v>
      </c>
      <c r="F16" s="89" t="s">
        <v>217</v>
      </c>
      <c r="G16" s="90" t="str">
        <f aca="false">IF(HTM测试2!G16="A","B",IF(HTM测试2!G16="B","C",IF(HTM测试2!G16="C","D",IF(HTM测试2!G16="D","A",""))))</f>
        <v/>
      </c>
    </row>
    <row r="17" customFormat="false" ht="39" hidden="false" customHeight="true" outlineLevel="0" collapsed="false">
      <c r="A17" s="91" t="n">
        <v>45</v>
      </c>
      <c r="B17" s="92" t="s">
        <v>219</v>
      </c>
      <c r="C17" s="93" t="s">
        <v>222</v>
      </c>
      <c r="D17" s="93" t="s">
        <v>223</v>
      </c>
      <c r="E17" s="93" t="s">
        <v>220</v>
      </c>
      <c r="F17" s="94" t="s">
        <v>221</v>
      </c>
      <c r="G17" s="95" t="str">
        <f aca="false">IF(HTM测试2!G17="A","C",IF(HTM测试2!G17="B","D",IF(HTM测试2!G17="C","A",IF(HTM测试2!G17="D","B",""))))</f>
        <v/>
      </c>
    </row>
  </sheetData>
  <dataValidations count="1">
    <dataValidation allowBlank="true" errorStyle="stop" operator="between" showDropDown="false" showErrorMessage="true" showInputMessage="false" sqref="G3:G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false" outlineLevel="0" max="4" min="3" style="0" width="11.1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96" t="s">
        <v>225</v>
      </c>
      <c r="B1" s="0" t="s">
        <v>226</v>
      </c>
      <c r="C1" s="0" t="s">
        <v>227</v>
      </c>
      <c r="D1" s="0" t="s">
        <v>228</v>
      </c>
      <c r="E1" s="0" t="s">
        <v>229</v>
      </c>
    </row>
    <row r="2" customFormat="false" ht="14.25" hidden="false" customHeight="false" outlineLevel="0" collapsed="false">
      <c r="A2" s="0" t="n">
        <v>1</v>
      </c>
      <c r="B2" s="0" t="n">
        <f aca="false">IF(HTM性格测试!F3="A",1,0)</f>
        <v>0</v>
      </c>
      <c r="C2" s="0" t="n">
        <f aca="false">IF(HTM性格测试!F3="B",1,0)</f>
        <v>0</v>
      </c>
      <c r="D2" s="0" t="n">
        <f aca="false">IF(HTM性格测试!F3="C",1,0)</f>
        <v>0</v>
      </c>
      <c r="E2" s="0" t="n">
        <f aca="false">IF(HTM性格测试!F3="D",1,0)</f>
        <v>0</v>
      </c>
    </row>
    <row r="3" customFormat="false" ht="14.25" hidden="false" customHeight="false" outlineLevel="0" collapsed="false">
      <c r="A3" s="0" t="n">
        <v>2</v>
      </c>
      <c r="B3" s="0" t="n">
        <f aca="false">IF(HTM性格测试!F4="A",1,0)</f>
        <v>0</v>
      </c>
      <c r="C3" s="0" t="n">
        <f aca="false">IF(HTM性格测试!F4="B",1,0)</f>
        <v>0</v>
      </c>
      <c r="D3" s="0" t="n">
        <f aca="false">IF(HTM性格测试!F4="C",1,0)</f>
        <v>0</v>
      </c>
      <c r="E3" s="0" t="n">
        <f aca="false">IF(HTM性格测试!F4="D",1,0)</f>
        <v>0</v>
      </c>
    </row>
    <row r="4" customFormat="false" ht="14.25" hidden="false" customHeight="false" outlineLevel="0" collapsed="false">
      <c r="A4" s="0" t="n">
        <v>3</v>
      </c>
      <c r="B4" s="0" t="n">
        <f aca="false">IF(HTM性格测试!F5="A",1,0)</f>
        <v>0</v>
      </c>
      <c r="C4" s="0" t="n">
        <f aca="false">IF(HTM性格测试!F5="B",1,0)</f>
        <v>0</v>
      </c>
      <c r="D4" s="0" t="n">
        <f aca="false">IF(HTM性格测试!F5="C",1,0)</f>
        <v>0</v>
      </c>
      <c r="E4" s="0" t="n">
        <f aca="false">IF(HTM性格测试!F5="D",1,0)</f>
        <v>0</v>
      </c>
    </row>
    <row r="5" customFormat="false" ht="14.25" hidden="false" customHeight="false" outlineLevel="0" collapsed="false">
      <c r="A5" s="0" t="n">
        <v>4</v>
      </c>
      <c r="B5" s="0" t="n">
        <f aca="false">IF(HTM性格测试!F6="A",1,0)</f>
        <v>0</v>
      </c>
      <c r="C5" s="0" t="n">
        <f aca="false">IF(HTM性格测试!F6="B",1,0)</f>
        <v>0</v>
      </c>
      <c r="D5" s="0" t="n">
        <f aca="false">IF(HTM性格测试!F6="C",1,0)</f>
        <v>0</v>
      </c>
      <c r="E5" s="0" t="n">
        <f aca="false">IF(HTM性格测试!F6="D",1,0)</f>
        <v>0</v>
      </c>
    </row>
    <row r="6" customFormat="false" ht="14.25" hidden="false" customHeight="false" outlineLevel="0" collapsed="false">
      <c r="A6" s="0" t="n">
        <v>5</v>
      </c>
      <c r="B6" s="0" t="n">
        <f aca="false">IF(HTM性格测试!F7="A",1,0)</f>
        <v>0</v>
      </c>
      <c r="C6" s="0" t="n">
        <f aca="false">IF(HTM性格测试!F7="B",1,0)</f>
        <v>0</v>
      </c>
      <c r="D6" s="0" t="n">
        <f aca="false">IF(HTM性格测试!F7="C",1,0)</f>
        <v>0</v>
      </c>
      <c r="E6" s="0" t="n">
        <f aca="false">IF(HTM性格测试!F7="D",1,0)</f>
        <v>0</v>
      </c>
    </row>
    <row r="7" customFormat="false" ht="14.25" hidden="false" customHeight="false" outlineLevel="0" collapsed="false">
      <c r="A7" s="0" t="n">
        <v>6</v>
      </c>
      <c r="B7" s="0" t="n">
        <f aca="false">IF(HTM性格测试!F8="A",1,0)</f>
        <v>0</v>
      </c>
      <c r="C7" s="0" t="n">
        <f aca="false">IF(HTM性格测试!F8="B",1,0)</f>
        <v>0</v>
      </c>
      <c r="D7" s="0" t="n">
        <f aca="false">IF(HTM性格测试!F8="C",1,0)</f>
        <v>0</v>
      </c>
      <c r="E7" s="0" t="n">
        <f aca="false">IF(HTM性格测试!F8="D",1,0)</f>
        <v>0</v>
      </c>
    </row>
    <row r="8" customFormat="false" ht="14.25" hidden="false" customHeight="false" outlineLevel="0" collapsed="false">
      <c r="A8" s="0" t="n">
        <v>7</v>
      </c>
      <c r="B8" s="0" t="n">
        <f aca="false">IF(HTM性格测试!F9="A",1,0)</f>
        <v>0</v>
      </c>
      <c r="C8" s="0" t="n">
        <f aca="false">IF(HTM性格测试!F9="B",1,0)</f>
        <v>0</v>
      </c>
      <c r="D8" s="0" t="n">
        <f aca="false">IF(HTM性格测试!F9="C",1,0)</f>
        <v>0</v>
      </c>
      <c r="E8" s="0" t="n">
        <f aca="false">IF(HTM性格测试!F9="D",1,0)</f>
        <v>0</v>
      </c>
    </row>
    <row r="9" customFormat="false" ht="14.25" hidden="false" customHeight="false" outlineLevel="0" collapsed="false">
      <c r="A9" s="0" t="n">
        <v>8</v>
      </c>
      <c r="B9" s="0" t="n">
        <f aca="false">IF(HTM性格测试!F10="A",1,0)</f>
        <v>0</v>
      </c>
      <c r="C9" s="0" t="n">
        <f aca="false">IF(HTM性格测试!F10="B",1,0)</f>
        <v>0</v>
      </c>
      <c r="D9" s="0" t="n">
        <f aca="false">IF(HTM性格测试!F10="C",1,0)</f>
        <v>0</v>
      </c>
      <c r="E9" s="0" t="n">
        <f aca="false">IF(HTM性格测试!F10="D",1,0)</f>
        <v>0</v>
      </c>
    </row>
    <row r="10" customFormat="false" ht="14.25" hidden="false" customHeight="false" outlineLevel="0" collapsed="false">
      <c r="A10" s="0" t="n">
        <v>9</v>
      </c>
      <c r="B10" s="0" t="n">
        <f aca="false">IF(HTM性格测试!F11="A",1,0)</f>
        <v>0</v>
      </c>
      <c r="C10" s="0" t="n">
        <f aca="false">IF(HTM性格测试!F11="B",1,0)</f>
        <v>0</v>
      </c>
      <c r="D10" s="0" t="n">
        <f aca="false">IF(HTM性格测试!F11="C",1,0)</f>
        <v>0</v>
      </c>
      <c r="E10" s="0" t="n">
        <f aca="false">IF(HTM性格测试!F11="D",1,0)</f>
        <v>0</v>
      </c>
    </row>
    <row r="11" customFormat="false" ht="14.25" hidden="false" customHeight="false" outlineLevel="0" collapsed="false">
      <c r="A11" s="0" t="n">
        <v>10</v>
      </c>
      <c r="B11" s="0" t="n">
        <f aca="false">IF(HTM性格测试!F12="A",1,0)</f>
        <v>0</v>
      </c>
      <c r="C11" s="0" t="n">
        <f aca="false">IF(HTM性格测试!F12="B",1,0)</f>
        <v>0</v>
      </c>
      <c r="D11" s="0" t="n">
        <f aca="false">IF(HTM性格测试!F12="C",1,0)</f>
        <v>0</v>
      </c>
      <c r="E11" s="0" t="n">
        <f aca="false">IF(HTM性格测试!F12="D",1,0)</f>
        <v>0</v>
      </c>
    </row>
    <row r="12" customFormat="false" ht="14.25" hidden="false" customHeight="false" outlineLevel="0" collapsed="false">
      <c r="A12" s="0" t="n">
        <v>11</v>
      </c>
      <c r="B12" s="0" t="n">
        <f aca="false">IF(HTM性格测试!F13="A",1,0)</f>
        <v>0</v>
      </c>
      <c r="C12" s="0" t="n">
        <f aca="false">IF(HTM性格测试!F13="B",1,0)</f>
        <v>0</v>
      </c>
      <c r="D12" s="0" t="n">
        <f aca="false">IF(HTM性格测试!F13="C",1,0)</f>
        <v>0</v>
      </c>
      <c r="E12" s="0" t="n">
        <f aca="false">IF(HTM性格测试!F13="D",1,0)</f>
        <v>0</v>
      </c>
    </row>
    <row r="13" customFormat="false" ht="14.25" hidden="false" customHeight="false" outlineLevel="0" collapsed="false">
      <c r="A13" s="0" t="n">
        <v>12</v>
      </c>
      <c r="B13" s="0" t="n">
        <f aca="false">IF(HTM性格测试!F14="A",1,0)</f>
        <v>0</v>
      </c>
      <c r="C13" s="0" t="n">
        <f aca="false">IF(HTM性格测试!F14="B",1,0)</f>
        <v>0</v>
      </c>
      <c r="D13" s="0" t="n">
        <f aca="false">IF(HTM性格测试!F14="C",1,0)</f>
        <v>0</v>
      </c>
      <c r="E13" s="0" t="n">
        <f aca="false">IF(HTM性格测试!F14="D",1,0)</f>
        <v>0</v>
      </c>
    </row>
    <row r="14" customFormat="false" ht="14.25" hidden="false" customHeight="false" outlineLevel="0" collapsed="false">
      <c r="A14" s="0" t="n">
        <v>13</v>
      </c>
      <c r="B14" s="0" t="n">
        <f aca="false">IF(HTM性格测试!F15="A",1,0)</f>
        <v>0</v>
      </c>
      <c r="C14" s="0" t="n">
        <f aca="false">IF(HTM性格测试!F15="B",1,0)</f>
        <v>0</v>
      </c>
      <c r="D14" s="0" t="n">
        <f aca="false">IF(HTM性格测试!F15="C",1,0)</f>
        <v>0</v>
      </c>
      <c r="E14" s="0" t="n">
        <f aca="false">IF(HTM性格测试!F15="D",1,0)</f>
        <v>0</v>
      </c>
    </row>
    <row r="15" customFormat="false" ht="14.25" hidden="false" customHeight="false" outlineLevel="0" collapsed="false">
      <c r="A15" s="0" t="n">
        <v>14</v>
      </c>
      <c r="B15" s="0" t="n">
        <f aca="false">IF(HTM性格测试!F16="A",1,0)</f>
        <v>0</v>
      </c>
      <c r="C15" s="0" t="n">
        <f aca="false">IF(HTM性格测试!F16="B",1,0)</f>
        <v>0</v>
      </c>
      <c r="D15" s="0" t="n">
        <f aca="false">IF(HTM性格测试!F16="C",1,0)</f>
        <v>0</v>
      </c>
      <c r="E15" s="0" t="n">
        <f aca="false">IF(HTM性格测试!F16="D",1,0)</f>
        <v>0</v>
      </c>
    </row>
    <row r="16" customFormat="false" ht="14.25" hidden="false" customHeight="false" outlineLevel="0" collapsed="false">
      <c r="A16" s="0" t="n">
        <v>15</v>
      </c>
      <c r="B16" s="0" t="n">
        <f aca="false">IF(HTM性格测试!F17="A",1,0)</f>
        <v>0</v>
      </c>
      <c r="C16" s="0" t="n">
        <f aca="false">IF(HTM性格测试!F17="B",1,0)</f>
        <v>0</v>
      </c>
      <c r="D16" s="0" t="n">
        <f aca="false">IF(HTM性格测试!F17="C",1,0)</f>
        <v>0</v>
      </c>
      <c r="E16" s="0" t="n">
        <f aca="false">IF(HTM性格测试!F17="D",1,0)</f>
        <v>0</v>
      </c>
    </row>
    <row r="17" customFormat="false" ht="14.25" hidden="false" customHeight="false" outlineLevel="0" collapsed="false">
      <c r="A17" s="0" t="n">
        <v>16</v>
      </c>
      <c r="B17" s="0" t="n">
        <f aca="false">IF(HTM性格测试!F18="A",1,0)</f>
        <v>0</v>
      </c>
      <c r="C17" s="0" t="n">
        <f aca="false">IF(HTM性格测试!F18="B",1,0)</f>
        <v>0</v>
      </c>
      <c r="D17" s="0" t="n">
        <f aca="false">IF(HTM性格测试!F18="C",1,0)</f>
        <v>0</v>
      </c>
      <c r="E17" s="0" t="n">
        <f aca="false">IF(HTM性格测试!F18="D",1,0)</f>
        <v>0</v>
      </c>
    </row>
    <row r="18" customFormat="false" ht="14.25" hidden="false" customHeight="false" outlineLevel="0" collapsed="false">
      <c r="A18" s="0" t="n">
        <v>17</v>
      </c>
      <c r="B18" s="0" t="n">
        <f aca="false">IF(HTM性格测试!F19="A",1,0)</f>
        <v>0</v>
      </c>
      <c r="C18" s="0" t="n">
        <f aca="false">IF(HTM性格测试!F19="B",1,0)</f>
        <v>0</v>
      </c>
      <c r="D18" s="0" t="n">
        <f aca="false">IF(HTM性格测试!F19="C",1,0)</f>
        <v>0</v>
      </c>
      <c r="E18" s="0" t="n">
        <f aca="false">IF(HTM性格测试!F19="D",1,0)</f>
        <v>0</v>
      </c>
    </row>
    <row r="19" customFormat="false" ht="14.25" hidden="false" customHeight="false" outlineLevel="0" collapsed="false">
      <c r="A19" s="0" t="n">
        <v>18</v>
      </c>
      <c r="B19" s="0" t="n">
        <f aca="false">IF(HTM性格测试!F20="A",1,0)</f>
        <v>0</v>
      </c>
      <c r="C19" s="0" t="n">
        <f aca="false">IF(HTM性格测试!F20="B",1,0)</f>
        <v>0</v>
      </c>
      <c r="D19" s="0" t="n">
        <f aca="false">IF(HTM性格测试!F20="C",1,0)</f>
        <v>0</v>
      </c>
      <c r="E19" s="0" t="n">
        <f aca="false">IF(HTM性格测试!F20="D",1,0)</f>
        <v>0</v>
      </c>
    </row>
    <row r="20" customFormat="false" ht="14.25" hidden="false" customHeight="false" outlineLevel="0" collapsed="false">
      <c r="A20" s="0" t="n">
        <v>19</v>
      </c>
      <c r="B20" s="0" t="n">
        <f aca="false">IF(HTM性格测试!F21="A",1,0)</f>
        <v>0</v>
      </c>
      <c r="C20" s="0" t="n">
        <f aca="false">IF(HTM性格测试!F21="B",1,0)</f>
        <v>0</v>
      </c>
      <c r="D20" s="0" t="n">
        <f aca="false">IF(HTM性格测试!F21="C",1,0)</f>
        <v>0</v>
      </c>
      <c r="E20" s="0" t="n">
        <f aca="false">IF(HTM性格测试!F21="D",1,0)</f>
        <v>0</v>
      </c>
    </row>
    <row r="21" customFormat="false" ht="14.25" hidden="false" customHeight="false" outlineLevel="0" collapsed="false">
      <c r="A21" s="0" t="n">
        <v>20</v>
      </c>
      <c r="B21" s="0" t="n">
        <f aca="false">IF(HTM性格测试!F22="A",1,0)</f>
        <v>0</v>
      </c>
      <c r="C21" s="0" t="n">
        <f aca="false">IF(HTM性格测试!F22="B",1,0)</f>
        <v>0</v>
      </c>
      <c r="D21" s="0" t="n">
        <f aca="false">IF(HTM性格测试!F22="C",1,0)</f>
        <v>0</v>
      </c>
      <c r="E21" s="0" t="n">
        <f aca="false">IF(HTM性格测试!F22="D",1,0)</f>
        <v>0</v>
      </c>
    </row>
    <row r="22" customFormat="false" ht="14.25" hidden="false" customHeight="false" outlineLevel="0" collapsed="false">
      <c r="A22" s="0" t="n">
        <v>21</v>
      </c>
      <c r="B22" s="0" t="n">
        <f aca="false">IF(HTM性格测试!F23="A",1,0)</f>
        <v>0</v>
      </c>
      <c r="C22" s="0" t="n">
        <f aca="false">IF(HTM性格测试!F23="B",1,0)</f>
        <v>0</v>
      </c>
      <c r="D22" s="0" t="n">
        <f aca="false">IF(HTM性格测试!F23="C",1,0)</f>
        <v>0</v>
      </c>
      <c r="E22" s="0" t="n">
        <f aca="false">IF(HTM性格测试!F23="D",1,0)</f>
        <v>0</v>
      </c>
    </row>
    <row r="23" customFormat="false" ht="14.25" hidden="false" customHeight="false" outlineLevel="0" collapsed="false">
      <c r="A23" s="0" t="n">
        <v>22</v>
      </c>
      <c r="B23" s="0" t="n">
        <f aca="false">IF(HTM性格测试!F24="A",1,0)</f>
        <v>0</v>
      </c>
      <c r="C23" s="0" t="n">
        <f aca="false">IF(HTM性格测试!F24="B",1,0)</f>
        <v>0</v>
      </c>
      <c r="D23" s="0" t="n">
        <f aca="false">IF(HTM性格测试!F24="C",1,0)</f>
        <v>0</v>
      </c>
      <c r="E23" s="0" t="n">
        <f aca="false">IF(HTM性格测试!F24="D",1,0)</f>
        <v>0</v>
      </c>
    </row>
    <row r="24" customFormat="false" ht="14.25" hidden="false" customHeight="false" outlineLevel="0" collapsed="false">
      <c r="A24" s="0" t="n">
        <v>23</v>
      </c>
      <c r="B24" s="0" t="n">
        <f aca="false">IF(HTM性格测试!F25="A",1,0)</f>
        <v>0</v>
      </c>
      <c r="C24" s="0" t="n">
        <f aca="false">IF(HTM性格测试!F25="B",1,0)</f>
        <v>0</v>
      </c>
      <c r="D24" s="0" t="n">
        <f aca="false">IF(HTM性格测试!F25="C",1,0)</f>
        <v>0</v>
      </c>
      <c r="E24" s="0" t="n">
        <f aca="false">IF(HTM性格测试!F25="D",1,0)</f>
        <v>0</v>
      </c>
    </row>
    <row r="25" customFormat="false" ht="14.25" hidden="false" customHeight="false" outlineLevel="0" collapsed="false">
      <c r="A25" s="0" t="n">
        <v>24</v>
      </c>
      <c r="B25" s="0" t="n">
        <f aca="false">IF(HTM性格测试!F26="A",1,0)</f>
        <v>0</v>
      </c>
      <c r="C25" s="0" t="n">
        <f aca="false">IF(HTM性格测试!F26="B",1,0)</f>
        <v>0</v>
      </c>
      <c r="D25" s="0" t="n">
        <f aca="false">IF(HTM性格测试!F26="C",1,0)</f>
        <v>0</v>
      </c>
      <c r="E25" s="0" t="n">
        <f aca="false">IF(HTM性格测试!F26="D",1,0)</f>
        <v>0</v>
      </c>
    </row>
    <row r="26" customFormat="false" ht="14.25" hidden="false" customHeight="false" outlineLevel="0" collapsed="false">
      <c r="A26" s="0" t="n">
        <v>25</v>
      </c>
      <c r="B26" s="0" t="n">
        <f aca="false">IF(HTM性格测试!F27="A",1,0)</f>
        <v>0</v>
      </c>
      <c r="C26" s="0" t="n">
        <f aca="false">IF(HTM性格测试!F27="B",1,0)</f>
        <v>0</v>
      </c>
      <c r="D26" s="0" t="n">
        <f aca="false">IF(HTM性格测试!F27="C",1,0)</f>
        <v>0</v>
      </c>
      <c r="E26" s="0" t="n">
        <f aca="false">IF(HTM性格测试!F27="D",1,0)</f>
        <v>0</v>
      </c>
    </row>
    <row r="27" customFormat="false" ht="14.25" hidden="false" customHeight="false" outlineLevel="0" collapsed="false">
      <c r="A27" s="0" t="n">
        <v>26</v>
      </c>
      <c r="B27" s="0" t="n">
        <f aca="false">IF(HTM性格测试!F28="A",1,0)</f>
        <v>0</v>
      </c>
      <c r="C27" s="0" t="n">
        <f aca="false">IF(HTM性格测试!F28="B",1,0)</f>
        <v>0</v>
      </c>
      <c r="D27" s="0" t="n">
        <f aca="false">IF(HTM性格测试!F28="C",1,0)</f>
        <v>0</v>
      </c>
      <c r="E27" s="0" t="n">
        <f aca="false">IF(HTM性格测试!F28="D",1,0)</f>
        <v>0</v>
      </c>
    </row>
    <row r="28" customFormat="false" ht="14.25" hidden="false" customHeight="false" outlineLevel="0" collapsed="false">
      <c r="A28" s="0" t="n">
        <v>27</v>
      </c>
      <c r="B28" s="0" t="n">
        <f aca="false">IF(HTM性格测试!F29="A",1,0)</f>
        <v>0</v>
      </c>
      <c r="C28" s="0" t="n">
        <f aca="false">IF(HTM性格测试!F29="B",1,0)</f>
        <v>0</v>
      </c>
      <c r="D28" s="0" t="n">
        <f aca="false">IF(HTM性格测试!F29="C",1,0)</f>
        <v>0</v>
      </c>
      <c r="E28" s="0" t="n">
        <f aca="false">IF(HTM性格测试!F29="D",1,0)</f>
        <v>0</v>
      </c>
    </row>
    <row r="29" customFormat="false" ht="14.25" hidden="false" customHeight="false" outlineLevel="0" collapsed="false">
      <c r="A29" s="0" t="n">
        <v>28</v>
      </c>
      <c r="B29" s="0" t="n">
        <f aca="false">IF(HTM性格测试!F30="A",1,0)</f>
        <v>0</v>
      </c>
      <c r="C29" s="0" t="n">
        <f aca="false">IF(HTM性格测试!F30="B",1,0)</f>
        <v>0</v>
      </c>
      <c r="D29" s="0" t="n">
        <f aca="false">IF(HTM性格测试!F30="C",1,0)</f>
        <v>0</v>
      </c>
      <c r="E29" s="0" t="n">
        <f aca="false">IF(HTM性格测试!F30="D",1,0)</f>
        <v>0</v>
      </c>
    </row>
    <row r="30" customFormat="false" ht="14.25" hidden="false" customHeight="false" outlineLevel="0" collapsed="false">
      <c r="A30" s="0" t="n">
        <v>29</v>
      </c>
      <c r="B30" s="0" t="n">
        <f aca="false">IF(HTM性格测试!F31="A",1,0)</f>
        <v>0</v>
      </c>
      <c r="C30" s="0" t="n">
        <f aca="false">IF(HTM性格测试!F31="B",1,0)</f>
        <v>0</v>
      </c>
      <c r="D30" s="0" t="n">
        <f aca="false">IF(HTM性格测试!F31="C",1,0)</f>
        <v>0</v>
      </c>
      <c r="E30" s="0" t="n">
        <f aca="false">IF(HTM性格测试!F31="D",1,0)</f>
        <v>0</v>
      </c>
    </row>
    <row r="31" customFormat="false" ht="14.25" hidden="false" customHeight="false" outlineLevel="0" collapsed="false">
      <c r="A31" s="0" t="n">
        <v>30</v>
      </c>
      <c r="B31" s="0" t="n">
        <f aca="false">IF(HTM性格测试!F32="A",1,0)</f>
        <v>0</v>
      </c>
      <c r="C31" s="0" t="n">
        <f aca="false">IF(HTM性格测试!F32="B",1,0)</f>
        <v>0</v>
      </c>
      <c r="D31" s="0" t="n">
        <f aca="false">IF(HTM性格测试!F32="C",1,0)</f>
        <v>0</v>
      </c>
      <c r="E31" s="0" t="n">
        <f aca="false">IF(HTM性格测试!F32="D",1,0)</f>
        <v>0</v>
      </c>
    </row>
    <row r="32" customFormat="false" ht="14.25" hidden="false" customHeight="false" outlineLevel="0" collapsed="false">
      <c r="A32" s="0" t="n">
        <v>31</v>
      </c>
      <c r="B32" s="0" t="n">
        <f aca="false">IF(场景测试!G3="A",1,0)</f>
        <v>0</v>
      </c>
      <c r="C32" s="0" t="n">
        <f aca="false">IF(场景测试!G3="B",1,0)</f>
        <v>0</v>
      </c>
      <c r="D32" s="0" t="n">
        <f aca="false">IF(场景测试!G3="C",1,0)</f>
        <v>0</v>
      </c>
      <c r="E32" s="0" t="n">
        <f aca="false">IF(场景测试!G3="D",1,0)</f>
        <v>0</v>
      </c>
    </row>
    <row r="33" customFormat="false" ht="14.25" hidden="false" customHeight="false" outlineLevel="0" collapsed="false">
      <c r="A33" s="0" t="n">
        <v>32</v>
      </c>
      <c r="B33" s="0" t="n">
        <f aca="false">IF(场景测试!G4="A",1,0)</f>
        <v>0</v>
      </c>
      <c r="C33" s="0" t="n">
        <f aca="false">IF(场景测试!G4="B",1,0)</f>
        <v>0</v>
      </c>
      <c r="D33" s="0" t="n">
        <f aca="false">IF(场景测试!G4="C",1,0)</f>
        <v>0</v>
      </c>
      <c r="E33" s="0" t="n">
        <f aca="false">IF(场景测试!G4="D",1,0)</f>
        <v>0</v>
      </c>
    </row>
    <row r="34" customFormat="false" ht="14.25" hidden="false" customHeight="false" outlineLevel="0" collapsed="false">
      <c r="A34" s="0" t="n">
        <v>33</v>
      </c>
      <c r="B34" s="0" t="n">
        <f aca="false">IF(场景测试!G5="A",1,0)</f>
        <v>0</v>
      </c>
      <c r="C34" s="0" t="n">
        <f aca="false">IF(场景测试!G5="B",1,0)</f>
        <v>0</v>
      </c>
      <c r="D34" s="0" t="n">
        <f aca="false">IF(场景测试!G5="C",1,0)</f>
        <v>0</v>
      </c>
      <c r="E34" s="0" t="n">
        <f aca="false">IF(场景测试!G5="D",1,0)</f>
        <v>0</v>
      </c>
    </row>
    <row r="35" customFormat="false" ht="14.25" hidden="false" customHeight="false" outlineLevel="0" collapsed="false">
      <c r="A35" s="0" t="n">
        <v>34</v>
      </c>
      <c r="B35" s="0" t="n">
        <f aca="false">IF(场景测试!G6="A",1,0)</f>
        <v>0</v>
      </c>
      <c r="C35" s="0" t="n">
        <f aca="false">IF(场景测试!G6="B",1,0)</f>
        <v>0</v>
      </c>
      <c r="D35" s="0" t="n">
        <f aca="false">IF(场景测试!G6="C",1,0)</f>
        <v>0</v>
      </c>
      <c r="E35" s="0" t="n">
        <f aca="false">IF(场景测试!G6="D",1,0)</f>
        <v>0</v>
      </c>
    </row>
    <row r="36" customFormat="false" ht="14.25" hidden="false" customHeight="false" outlineLevel="0" collapsed="false">
      <c r="A36" s="0" t="n">
        <v>35</v>
      </c>
      <c r="B36" s="0" t="n">
        <f aca="false">IF(场景测试!G7="A",1,0)</f>
        <v>0</v>
      </c>
      <c r="C36" s="0" t="n">
        <f aca="false">IF(场景测试!G7="B",1,0)</f>
        <v>0</v>
      </c>
      <c r="D36" s="0" t="n">
        <f aca="false">IF(场景测试!G7="C",1,0)</f>
        <v>0</v>
      </c>
      <c r="E36" s="0" t="n">
        <f aca="false">IF(场景测试!G7="D",1,0)</f>
        <v>0</v>
      </c>
    </row>
    <row r="37" customFormat="false" ht="14.25" hidden="false" customHeight="false" outlineLevel="0" collapsed="false">
      <c r="A37" s="0" t="n">
        <v>36</v>
      </c>
      <c r="B37" s="0" t="n">
        <f aca="false">IF(场景测试!G8="A",1,0)</f>
        <v>0</v>
      </c>
      <c r="C37" s="0" t="n">
        <f aca="false">IF(场景测试!G8="B",1,0)</f>
        <v>0</v>
      </c>
      <c r="D37" s="0" t="n">
        <f aca="false">IF(场景测试!G8="C",1,0)</f>
        <v>0</v>
      </c>
      <c r="E37" s="0" t="n">
        <f aca="false">IF(场景测试!G8="D",1,0)</f>
        <v>0</v>
      </c>
    </row>
    <row r="38" customFormat="false" ht="14.25" hidden="false" customHeight="false" outlineLevel="0" collapsed="false">
      <c r="A38" s="0" t="n">
        <v>37</v>
      </c>
      <c r="B38" s="0" t="n">
        <f aca="false">IF(场景测试!G9="A",1,0)</f>
        <v>0</v>
      </c>
      <c r="C38" s="0" t="n">
        <f aca="false">IF(场景测试!G9="B",1,0)</f>
        <v>0</v>
      </c>
      <c r="D38" s="0" t="n">
        <f aca="false">IF(场景测试!G9="C",1,0)</f>
        <v>0</v>
      </c>
      <c r="E38" s="0" t="n">
        <f aca="false">IF(场景测试!G9="D",1,0)</f>
        <v>0</v>
      </c>
    </row>
    <row r="39" customFormat="false" ht="14.25" hidden="false" customHeight="false" outlineLevel="0" collapsed="false">
      <c r="A39" s="0" t="n">
        <v>38</v>
      </c>
      <c r="B39" s="0" t="n">
        <f aca="false">IF(场景测试!G10="A",1,0)</f>
        <v>0</v>
      </c>
      <c r="C39" s="0" t="n">
        <f aca="false">IF(场景测试!G10="B",1,0)</f>
        <v>0</v>
      </c>
      <c r="D39" s="0" t="n">
        <f aca="false">IF(场景测试!G10="C",1,0)</f>
        <v>0</v>
      </c>
      <c r="E39" s="0" t="n">
        <f aca="false">IF(场景测试!G10="D",1,0)</f>
        <v>0</v>
      </c>
    </row>
    <row r="40" customFormat="false" ht="14.25" hidden="false" customHeight="false" outlineLevel="0" collapsed="false">
      <c r="A40" s="0" t="n">
        <v>39</v>
      </c>
      <c r="B40" s="0" t="n">
        <f aca="false">IF(场景测试!G11="A",1,0)</f>
        <v>0</v>
      </c>
      <c r="C40" s="0" t="n">
        <f aca="false">IF(场景测试!G11="B",1,0)</f>
        <v>0</v>
      </c>
      <c r="D40" s="0" t="n">
        <f aca="false">IF(场景测试!G11="C",1,0)</f>
        <v>0</v>
      </c>
      <c r="E40" s="0" t="n">
        <f aca="false">IF(场景测试!G11="D",1,0)</f>
        <v>0</v>
      </c>
    </row>
    <row r="41" customFormat="false" ht="14.25" hidden="false" customHeight="false" outlineLevel="0" collapsed="false">
      <c r="A41" s="0" t="n">
        <v>40</v>
      </c>
      <c r="B41" s="0" t="n">
        <f aca="false">IF(场景测试!G12="A",1,0)</f>
        <v>0</v>
      </c>
      <c r="C41" s="0" t="n">
        <f aca="false">IF(场景测试!G12="B",1,0)</f>
        <v>0</v>
      </c>
      <c r="D41" s="0" t="n">
        <f aca="false">IF(场景测试!G12="C",1,0)</f>
        <v>0</v>
      </c>
      <c r="E41" s="0" t="n">
        <f aca="false">IF(场景测试!G12="D",1,0)</f>
        <v>0</v>
      </c>
    </row>
    <row r="42" customFormat="false" ht="14.25" hidden="false" customHeight="false" outlineLevel="0" collapsed="false">
      <c r="A42" s="0" t="n">
        <v>41</v>
      </c>
      <c r="B42" s="0" t="n">
        <f aca="false">IF(场景测试!G13="A",1,0)</f>
        <v>0</v>
      </c>
      <c r="C42" s="0" t="n">
        <f aca="false">IF(场景测试!G13="B",1,0)</f>
        <v>0</v>
      </c>
      <c r="D42" s="0" t="n">
        <f aca="false">IF(场景测试!G13="C",1,0)</f>
        <v>0</v>
      </c>
      <c r="E42" s="0" t="n">
        <f aca="false">IF(场景测试!G13="D",1,0)</f>
        <v>0</v>
      </c>
    </row>
    <row r="43" customFormat="false" ht="14.25" hidden="false" customHeight="false" outlineLevel="0" collapsed="false">
      <c r="A43" s="0" t="n">
        <v>42</v>
      </c>
      <c r="B43" s="0" t="n">
        <f aca="false">IF(场景测试!G14="A",1,0)</f>
        <v>0</v>
      </c>
      <c r="C43" s="0" t="n">
        <f aca="false">IF(场景测试!G14="B",1,0)</f>
        <v>0</v>
      </c>
      <c r="D43" s="0" t="n">
        <f aca="false">IF(场景测试!G14="C",1,0)</f>
        <v>0</v>
      </c>
      <c r="E43" s="0" t="n">
        <f aca="false">IF(场景测试!G14="D",1,0)</f>
        <v>0</v>
      </c>
    </row>
    <row r="44" customFormat="false" ht="14.25" hidden="false" customHeight="false" outlineLevel="0" collapsed="false">
      <c r="A44" s="0" t="n">
        <v>43</v>
      </c>
      <c r="B44" s="0" t="n">
        <f aca="false">IF(场景测试!G15="A",1,0)</f>
        <v>0</v>
      </c>
      <c r="C44" s="0" t="n">
        <f aca="false">IF(场景测试!G15="B",1,0)</f>
        <v>0</v>
      </c>
      <c r="D44" s="0" t="n">
        <f aca="false">IF(场景测试!G15="C",1,0)</f>
        <v>0</v>
      </c>
      <c r="E44" s="0" t="n">
        <f aca="false">IF(场景测试!G15="D",1,0)</f>
        <v>0</v>
      </c>
    </row>
    <row r="45" customFormat="false" ht="14.25" hidden="false" customHeight="false" outlineLevel="0" collapsed="false">
      <c r="A45" s="0" t="n">
        <v>44</v>
      </c>
      <c r="B45" s="0" t="n">
        <f aca="false">IF(场景测试!G16="A",1,0)</f>
        <v>0</v>
      </c>
      <c r="C45" s="0" t="n">
        <f aca="false">IF(场景测试!G16="B",1,0)</f>
        <v>0</v>
      </c>
      <c r="D45" s="0" t="n">
        <f aca="false">IF(场景测试!G16="C",1,0)</f>
        <v>0</v>
      </c>
      <c r="E45" s="0" t="n">
        <f aca="false">IF(场景测试!G16="D",1,0)</f>
        <v>0</v>
      </c>
    </row>
    <row r="46" customFormat="false" ht="14.25" hidden="false" customHeight="false" outlineLevel="0" collapsed="false">
      <c r="A46" s="0" t="n">
        <v>45</v>
      </c>
      <c r="B46" s="0" t="n">
        <f aca="false">IF(场景测试!G17="A",1,0)</f>
        <v>0</v>
      </c>
      <c r="C46" s="0" t="n">
        <f aca="false">IF(场景测试!G17="B",1,0)</f>
        <v>0</v>
      </c>
      <c r="D46" s="0" t="n">
        <f aca="false">IF(场景测试!G17="C",1,0)</f>
        <v>0</v>
      </c>
      <c r="E46" s="0" t="n">
        <f aca="false">IF(场景测试!G17="D",1,0)</f>
        <v>0</v>
      </c>
    </row>
    <row r="47" customFormat="false" ht="14.25" hidden="false" customHeight="false" outlineLevel="0" collapsed="false">
      <c r="A47" s="96" t="s">
        <v>230</v>
      </c>
      <c r="B47" s="0" t="n">
        <f aca="false">SUM(B2:B46)</f>
        <v>0</v>
      </c>
      <c r="C47" s="0" t="n">
        <f aca="false">SUM(C2:C46)</f>
        <v>0</v>
      </c>
      <c r="D47" s="0" t="n">
        <f aca="false">SUM(D2:D46)</f>
        <v>0</v>
      </c>
      <c r="E47" s="0" t="n">
        <f aca="false">SUM(E2:E46)</f>
        <v>0</v>
      </c>
    </row>
    <row r="48" customFormat="false" ht="14.25" hidden="false" customHeight="false" outlineLevel="0" collapsed="false">
      <c r="B48" s="97"/>
      <c r="C48" s="97"/>
      <c r="D48" s="97"/>
      <c r="E4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14" width="6.87"/>
    <col collapsed="false" customWidth="true" hidden="false" outlineLevel="0" max="3" min="3" style="14" width="44.12"/>
    <col collapsed="false" customWidth="true" hidden="false" outlineLevel="0" max="4" min="4" style="13" width="13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A2" s="98" t="n">
        <f aca="false">说明!C3</f>
        <v>0</v>
      </c>
      <c r="B2" s="1" t="str">
        <f aca="false">IF(说明!J3="男","先生","女士")&amp;":"</f>
        <v>女士:</v>
      </c>
      <c r="C2" s="99" t="s">
        <v>231</v>
      </c>
    </row>
    <row r="3" customFormat="false" ht="14.25" hidden="false" customHeight="false" outlineLevel="0" collapsed="false">
      <c r="A3" s="100"/>
    </row>
    <row r="4" customFormat="false" ht="14.25" hidden="false" customHeight="true" outlineLevel="0" collapsed="false">
      <c r="A4" s="101" t="s">
        <v>232</v>
      </c>
      <c r="B4" s="102" t="n">
        <f aca="false">辅助表!B47/0.45</f>
        <v>0</v>
      </c>
      <c r="C4" s="103" t="s">
        <v>233</v>
      </c>
      <c r="D4" s="104" t="str">
        <f aca="false">IF(B4=MAX(B4,B5,B6,B7),"红色","")</f>
        <v>红色</v>
      </c>
    </row>
    <row r="5" customFormat="false" ht="14.25" hidden="false" customHeight="false" outlineLevel="0" collapsed="false">
      <c r="A5" s="101" t="s">
        <v>234</v>
      </c>
      <c r="B5" s="102" t="n">
        <f aca="false">辅助表!C47/0.45</f>
        <v>0</v>
      </c>
      <c r="C5" s="103"/>
      <c r="D5" s="105" t="str">
        <f aca="false">IF(B5=MAX(B4,B5,B6,B7),"蓝色","")</f>
        <v>蓝色</v>
      </c>
    </row>
    <row r="6" customFormat="false" ht="14.25" hidden="false" customHeight="false" outlineLevel="0" collapsed="false">
      <c r="A6" s="101" t="s">
        <v>235</v>
      </c>
      <c r="B6" s="102" t="n">
        <f aca="false">辅助表!D47/0.45</f>
        <v>0</v>
      </c>
      <c r="C6" s="103"/>
      <c r="D6" s="105" t="str">
        <f aca="false">IF(B6=MAX(B4,B5,B6,B7),"白色","")</f>
        <v>白色</v>
      </c>
    </row>
    <row r="7" customFormat="false" ht="14.25" hidden="false" customHeight="false" outlineLevel="0" collapsed="false">
      <c r="A7" s="101" t="s">
        <v>236</v>
      </c>
      <c r="B7" s="102" t="n">
        <f aca="false">辅助表!E47/0.45</f>
        <v>0</v>
      </c>
      <c r="C7" s="103"/>
      <c r="D7" s="106" t="str">
        <f aca="false">IF(B7=MAX(B4,B5,B6,B7),"黄色","")</f>
        <v>黄色</v>
      </c>
    </row>
  </sheetData>
  <sheetProtection sheet="true" password="cf02" objects="true" scenarios="true" selectLockedCells="true"/>
  <mergeCells count="1">
    <mergeCell ref="C4:C7"/>
  </mergeCells>
  <conditionalFormatting sqref="D4">
    <cfRule type="expression" priority="2" aboveAverage="0" equalAverage="0" bottom="0" percent="0" rank="0" text="" dxfId="0">
      <formula>$D$4="红色"</formula>
    </cfRule>
  </conditionalFormatting>
  <conditionalFormatting sqref="D5">
    <cfRule type="expression" priority="3" aboveAverage="0" equalAverage="0" bottom="0" percent="0" rank="0" text="" dxfId="1">
      <formula>$D$5="蓝色"</formula>
    </cfRule>
  </conditionalFormatting>
  <conditionalFormatting sqref="D7">
    <cfRule type="expression" priority="4" aboveAverage="0" equalAverage="0" bottom="0" percent="0" rank="0" text="" dxfId="2">
      <formula>$D$7="黄色"</formula>
    </cfRule>
  </conditionalFormatting>
  <conditionalFormatting sqref="D6">
    <cfRule type="expression" priority="5" aboveAverage="0" equalAverage="0" bottom="0" percent="0" rank="0" text="" dxfId="3">
      <formula>$D$6="白色"</formula>
    </cfRule>
  </conditionalFormatting>
  <printOptions headings="false" gridLines="false" gridLinesSet="true" horizontalCentered="false" verticalCentered="false"/>
  <pageMargins left="0.747916666666667" right="0.747916666666667" top="0.817361111111111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.36"/>
    <col collapsed="false" customWidth="true" hidden="false" outlineLevel="0" max="2" min="2" style="107" width="26.87"/>
    <col collapsed="false" customWidth="true" hidden="false" outlineLevel="0" max="3" min="3" style="107" width="30.37"/>
    <col collapsed="false" customWidth="true" hidden="false" outlineLevel="0" max="4" min="4" style="107" width="29.24"/>
    <col collapsed="false" customWidth="true" hidden="false" outlineLevel="0" max="5" min="5" style="107" width="26.36"/>
    <col collapsed="false" customWidth="false" hidden="false" outlineLevel="0" max="252" min="6" style="107" width="8.99"/>
    <col collapsed="false" customWidth="false" hidden="false" outlineLevel="0" max="257" min="253" style="108" width="8.99"/>
  </cols>
  <sheetData>
    <row r="1" customFormat="false" ht="18" hidden="false" customHeight="true" outlineLevel="0" collapsed="false">
      <c r="A1" s="109" t="s">
        <v>237</v>
      </c>
      <c r="B1" s="110" t="s">
        <v>238</v>
      </c>
      <c r="C1" s="111" t="s">
        <v>239</v>
      </c>
      <c r="D1" s="112" t="s">
        <v>240</v>
      </c>
      <c r="E1" s="113" t="s">
        <v>241</v>
      </c>
    </row>
    <row r="2" customFormat="false" ht="21" hidden="false" customHeight="true" outlineLevel="0" collapsed="false">
      <c r="A2" s="109"/>
      <c r="B2" s="114" t="s">
        <v>242</v>
      </c>
      <c r="C2" s="115" t="s">
        <v>243</v>
      </c>
      <c r="D2" s="116" t="s">
        <v>244</v>
      </c>
      <c r="E2" s="117" t="s">
        <v>245</v>
      </c>
    </row>
    <row r="3" customFormat="false" ht="15" hidden="false" customHeight="true" outlineLevel="0" collapsed="false">
      <c r="A3" s="118" t="s">
        <v>246</v>
      </c>
      <c r="B3" s="119" t="s">
        <v>247</v>
      </c>
      <c r="C3" s="120" t="s">
        <v>248</v>
      </c>
      <c r="D3" s="121" t="s">
        <v>249</v>
      </c>
      <c r="E3" s="122" t="s">
        <v>250</v>
      </c>
    </row>
    <row r="4" customFormat="false" ht="14.25" hidden="false" customHeight="false" outlineLevel="0" collapsed="false">
      <c r="A4" s="118"/>
      <c r="B4" s="123" t="s">
        <v>251</v>
      </c>
      <c r="C4" s="124" t="s">
        <v>252</v>
      </c>
      <c r="D4" s="125" t="s">
        <v>253</v>
      </c>
      <c r="E4" s="126" t="s">
        <v>254</v>
      </c>
    </row>
    <row r="5" customFormat="false" ht="28.5" hidden="false" customHeight="false" outlineLevel="0" collapsed="false">
      <c r="A5" s="118"/>
      <c r="B5" s="123" t="s">
        <v>255</v>
      </c>
      <c r="C5" s="124" t="s">
        <v>256</v>
      </c>
      <c r="D5" s="125" t="s">
        <v>257</v>
      </c>
      <c r="E5" s="126" t="s">
        <v>258</v>
      </c>
    </row>
    <row r="6" customFormat="false" ht="29.1" hidden="false" customHeight="true" outlineLevel="0" collapsed="false">
      <c r="A6" s="118"/>
      <c r="B6" s="127" t="s">
        <v>259</v>
      </c>
      <c r="C6" s="128" t="s">
        <v>260</v>
      </c>
      <c r="D6" s="129" t="s">
        <v>261</v>
      </c>
      <c r="E6" s="130" t="s">
        <v>262</v>
      </c>
    </row>
    <row r="7" customFormat="false" ht="14.25" hidden="false" customHeight="true" outlineLevel="0" collapsed="false">
      <c r="A7" s="118" t="s">
        <v>263</v>
      </c>
      <c r="B7" s="119" t="s">
        <v>264</v>
      </c>
      <c r="C7" s="120" t="s">
        <v>265</v>
      </c>
      <c r="D7" s="121" t="s">
        <v>266</v>
      </c>
      <c r="E7" s="122" t="s">
        <v>267</v>
      </c>
    </row>
    <row r="8" customFormat="false" ht="14.25" hidden="false" customHeight="false" outlineLevel="0" collapsed="false">
      <c r="A8" s="118"/>
      <c r="B8" s="123" t="s">
        <v>268</v>
      </c>
      <c r="C8" s="124" t="s">
        <v>269</v>
      </c>
      <c r="D8" s="125" t="s">
        <v>270</v>
      </c>
      <c r="E8" s="126" t="s">
        <v>271</v>
      </c>
    </row>
    <row r="9" customFormat="false" ht="14.25" hidden="false" customHeight="false" outlineLevel="0" collapsed="false">
      <c r="A9" s="118"/>
      <c r="B9" s="123" t="s">
        <v>272</v>
      </c>
      <c r="C9" s="124" t="s">
        <v>273</v>
      </c>
      <c r="D9" s="125" t="s">
        <v>274</v>
      </c>
      <c r="E9" s="126" t="s">
        <v>275</v>
      </c>
    </row>
    <row r="10" customFormat="false" ht="30.95" hidden="false" customHeight="true" outlineLevel="0" collapsed="false">
      <c r="A10" s="118"/>
      <c r="B10" s="127" t="s">
        <v>276</v>
      </c>
      <c r="C10" s="128" t="s">
        <v>277</v>
      </c>
      <c r="D10" s="129" t="s">
        <v>278</v>
      </c>
      <c r="E10" s="130" t="s">
        <v>279</v>
      </c>
    </row>
    <row r="11" customFormat="false" ht="14.25" hidden="false" customHeight="true" outlineLevel="0" collapsed="false">
      <c r="A11" s="131" t="s">
        <v>280</v>
      </c>
      <c r="B11" s="119" t="s">
        <v>281</v>
      </c>
      <c r="C11" s="120" t="s">
        <v>281</v>
      </c>
      <c r="D11" s="121" t="s">
        <v>282</v>
      </c>
      <c r="E11" s="122" t="s">
        <v>283</v>
      </c>
    </row>
    <row r="12" customFormat="false" ht="14.25" hidden="false" customHeight="false" outlineLevel="0" collapsed="false">
      <c r="A12" s="131"/>
      <c r="B12" s="123" t="s">
        <v>284</v>
      </c>
      <c r="C12" s="124" t="s">
        <v>285</v>
      </c>
      <c r="D12" s="125" t="s">
        <v>286</v>
      </c>
      <c r="E12" s="126" t="s">
        <v>287</v>
      </c>
    </row>
    <row r="13" customFormat="false" ht="14.25" hidden="false" customHeight="false" outlineLevel="0" collapsed="false">
      <c r="A13" s="131"/>
      <c r="B13" s="123" t="s">
        <v>288</v>
      </c>
      <c r="C13" s="124" t="s">
        <v>289</v>
      </c>
      <c r="D13" s="125" t="s">
        <v>283</v>
      </c>
      <c r="E13" s="126" t="s">
        <v>290</v>
      </c>
    </row>
    <row r="14" customFormat="false" ht="14.25" hidden="false" customHeight="false" outlineLevel="0" collapsed="false">
      <c r="A14" s="131"/>
      <c r="B14" s="123" t="s">
        <v>291</v>
      </c>
      <c r="C14" s="124" t="s">
        <v>292</v>
      </c>
      <c r="D14" s="125" t="s">
        <v>293</v>
      </c>
      <c r="E14" s="126" t="s">
        <v>286</v>
      </c>
    </row>
    <row r="15" customFormat="false" ht="14.25" hidden="false" customHeight="false" outlineLevel="0" collapsed="false">
      <c r="A15" s="131"/>
      <c r="B15" s="123" t="s">
        <v>294</v>
      </c>
      <c r="C15" s="124" t="s">
        <v>295</v>
      </c>
      <c r="D15" s="125" t="s">
        <v>296</v>
      </c>
      <c r="E15" s="126" t="s">
        <v>297</v>
      </c>
    </row>
    <row r="16" customFormat="false" ht="14.25" hidden="false" customHeight="false" outlineLevel="0" collapsed="false">
      <c r="A16" s="131"/>
      <c r="B16" s="123" t="s">
        <v>298</v>
      </c>
      <c r="C16" s="124" t="s">
        <v>299</v>
      </c>
      <c r="D16" s="125" t="s">
        <v>298</v>
      </c>
      <c r="E16" s="126" t="s">
        <v>300</v>
      </c>
    </row>
    <row r="17" customFormat="false" ht="14.25" hidden="false" customHeight="false" outlineLevel="0" collapsed="false">
      <c r="A17" s="131"/>
      <c r="B17" s="123" t="s">
        <v>301</v>
      </c>
      <c r="C17" s="124" t="s">
        <v>302</v>
      </c>
      <c r="D17" s="125" t="s">
        <v>302</v>
      </c>
      <c r="E17" s="126" t="s">
        <v>301</v>
      </c>
    </row>
    <row r="18" customFormat="false" ht="14.25" hidden="false" customHeight="false" outlineLevel="0" collapsed="false">
      <c r="A18" s="131"/>
      <c r="B18" s="123" t="s">
        <v>303</v>
      </c>
      <c r="C18" s="124" t="s">
        <v>133</v>
      </c>
      <c r="D18" s="125" t="s">
        <v>133</v>
      </c>
      <c r="E18" s="126" t="s">
        <v>304</v>
      </c>
    </row>
    <row r="19" customFormat="false" ht="14.25" hidden="false" customHeight="false" outlineLevel="0" collapsed="false">
      <c r="A19" s="131"/>
      <c r="B19" s="123" t="s">
        <v>305</v>
      </c>
      <c r="C19" s="124" t="s">
        <v>305</v>
      </c>
      <c r="D19" s="125" t="s">
        <v>306</v>
      </c>
      <c r="E19" s="126" t="s">
        <v>307</v>
      </c>
    </row>
    <row r="20" customFormat="false" ht="14.25" hidden="false" customHeight="false" outlineLevel="0" collapsed="false">
      <c r="A20" s="131"/>
      <c r="B20" s="123" t="s">
        <v>308</v>
      </c>
      <c r="C20" s="124" t="s">
        <v>309</v>
      </c>
      <c r="D20" s="125" t="s">
        <v>310</v>
      </c>
      <c r="E20" s="126" t="s">
        <v>311</v>
      </c>
    </row>
    <row r="21" customFormat="false" ht="28.5" hidden="false" customHeight="false" outlineLevel="0" collapsed="false">
      <c r="A21" s="131"/>
      <c r="B21" s="123" t="s">
        <v>312</v>
      </c>
      <c r="C21" s="124" t="s">
        <v>312</v>
      </c>
      <c r="D21" s="125" t="s">
        <v>313</v>
      </c>
      <c r="E21" s="126" t="s">
        <v>314</v>
      </c>
    </row>
    <row r="22" customFormat="false" ht="14.25" hidden="false" customHeight="false" outlineLevel="0" collapsed="false">
      <c r="A22" s="131"/>
      <c r="B22" s="123" t="s">
        <v>315</v>
      </c>
      <c r="C22" s="124" t="s">
        <v>316</v>
      </c>
      <c r="D22" s="125" t="s">
        <v>315</v>
      </c>
      <c r="E22" s="126" t="s">
        <v>317</v>
      </c>
    </row>
    <row r="23" customFormat="false" ht="14.25" hidden="false" customHeight="false" outlineLevel="0" collapsed="false">
      <c r="A23" s="131"/>
      <c r="B23" s="123" t="s">
        <v>318</v>
      </c>
      <c r="C23" s="124" t="s">
        <v>319</v>
      </c>
      <c r="D23" s="125" t="s">
        <v>319</v>
      </c>
      <c r="E23" s="126" t="s">
        <v>318</v>
      </c>
    </row>
    <row r="24" customFormat="false" ht="14.25" hidden="false" customHeight="false" outlineLevel="0" collapsed="false">
      <c r="A24" s="131"/>
      <c r="B24" s="123" t="s">
        <v>320</v>
      </c>
      <c r="C24" s="124" t="s">
        <v>320</v>
      </c>
      <c r="D24" s="125" t="s">
        <v>321</v>
      </c>
      <c r="E24" s="126" t="s">
        <v>321</v>
      </c>
    </row>
    <row r="25" customFormat="false" ht="17.1" hidden="false" customHeight="true" outlineLevel="0" collapsed="false">
      <c r="A25" s="131"/>
      <c r="B25" s="123" t="s">
        <v>322</v>
      </c>
      <c r="C25" s="124" t="s">
        <v>322</v>
      </c>
      <c r="D25" s="125" t="s">
        <v>323</v>
      </c>
      <c r="E25" s="126" t="s">
        <v>324</v>
      </c>
    </row>
    <row r="26" customFormat="false" ht="14.25" hidden="false" customHeight="false" outlineLevel="0" collapsed="false">
      <c r="A26" s="131"/>
      <c r="B26" s="119" t="s">
        <v>325</v>
      </c>
      <c r="C26" s="120" t="s">
        <v>326</v>
      </c>
      <c r="D26" s="121" t="s">
        <v>327</v>
      </c>
      <c r="E26" s="122" t="s">
        <v>328</v>
      </c>
    </row>
    <row r="27" customFormat="false" ht="14.25" hidden="false" customHeight="false" outlineLevel="0" collapsed="false">
      <c r="A27" s="131"/>
      <c r="B27" s="123" t="s">
        <v>329</v>
      </c>
      <c r="C27" s="124" t="s">
        <v>329</v>
      </c>
      <c r="D27" s="125" t="s">
        <v>330</v>
      </c>
      <c r="E27" s="126" t="s">
        <v>331</v>
      </c>
    </row>
    <row r="28" customFormat="false" ht="14.25" hidden="false" customHeight="false" outlineLevel="0" collapsed="false">
      <c r="A28" s="131"/>
      <c r="B28" s="123" t="s">
        <v>332</v>
      </c>
      <c r="C28" s="124" t="s">
        <v>333</v>
      </c>
      <c r="D28" s="125" t="s">
        <v>333</v>
      </c>
      <c r="E28" s="126" t="s">
        <v>332</v>
      </c>
    </row>
    <row r="29" customFormat="false" ht="14.25" hidden="false" customHeight="false" outlineLevel="0" collapsed="false">
      <c r="A29" s="131"/>
      <c r="B29" s="123" t="s">
        <v>334</v>
      </c>
      <c r="C29" s="124" t="s">
        <v>334</v>
      </c>
      <c r="D29" s="125" t="s">
        <v>335</v>
      </c>
      <c r="E29" s="126" t="s">
        <v>335</v>
      </c>
    </row>
    <row r="30" customFormat="false" ht="14.25" hidden="false" customHeight="false" outlineLevel="0" collapsed="false">
      <c r="A30" s="131"/>
      <c r="B30" s="123" t="s">
        <v>336</v>
      </c>
      <c r="C30" s="124" t="s">
        <v>337</v>
      </c>
      <c r="D30" s="125" t="s">
        <v>338</v>
      </c>
      <c r="E30" s="126" t="s">
        <v>339</v>
      </c>
    </row>
    <row r="31" customFormat="false" ht="14.25" hidden="false" customHeight="false" outlineLevel="0" collapsed="false">
      <c r="A31" s="131"/>
      <c r="B31" s="123" t="s">
        <v>340</v>
      </c>
      <c r="C31" s="124" t="s">
        <v>341</v>
      </c>
      <c r="D31" s="125" t="s">
        <v>342</v>
      </c>
      <c r="E31" s="126" t="s">
        <v>343</v>
      </c>
    </row>
    <row r="32" customFormat="false" ht="14.25" hidden="false" customHeight="false" outlineLevel="0" collapsed="false">
      <c r="A32" s="131"/>
      <c r="B32" s="123" t="s">
        <v>344</v>
      </c>
      <c r="C32" s="124" t="s">
        <v>344</v>
      </c>
      <c r="D32" s="125" t="s">
        <v>345</v>
      </c>
      <c r="E32" s="126" t="s">
        <v>346</v>
      </c>
    </row>
    <row r="33" customFormat="false" ht="28.5" hidden="false" customHeight="false" outlineLevel="0" collapsed="false">
      <c r="A33" s="131"/>
      <c r="B33" s="123" t="s">
        <v>347</v>
      </c>
      <c r="C33" s="124" t="s">
        <v>348</v>
      </c>
      <c r="D33" s="125" t="s">
        <v>349</v>
      </c>
      <c r="E33" s="126" t="s">
        <v>350</v>
      </c>
    </row>
    <row r="34" customFormat="false" ht="14.25" hidden="false" customHeight="false" outlineLevel="0" collapsed="false">
      <c r="A34" s="131"/>
      <c r="B34" s="123" t="s">
        <v>351</v>
      </c>
      <c r="C34" s="124" t="s">
        <v>351</v>
      </c>
      <c r="D34" s="125" t="s">
        <v>352</v>
      </c>
      <c r="E34" s="126" t="s">
        <v>353</v>
      </c>
    </row>
    <row r="35" customFormat="false" ht="14.25" hidden="false" customHeight="false" outlineLevel="0" collapsed="false">
      <c r="A35" s="131"/>
      <c r="B35" s="123" t="s">
        <v>354</v>
      </c>
      <c r="C35" s="124" t="s">
        <v>355</v>
      </c>
      <c r="D35" s="125" t="s">
        <v>356</v>
      </c>
      <c r="E35" s="126" t="s">
        <v>357</v>
      </c>
    </row>
    <row r="36" customFormat="false" ht="14.25" hidden="false" customHeight="false" outlineLevel="0" collapsed="false">
      <c r="A36" s="131"/>
      <c r="B36" s="123" t="s">
        <v>358</v>
      </c>
      <c r="C36" s="124" t="s">
        <v>358</v>
      </c>
      <c r="D36" s="125" t="s">
        <v>359</v>
      </c>
      <c r="E36" s="126" t="s">
        <v>360</v>
      </c>
    </row>
    <row r="37" customFormat="false" ht="14.25" hidden="false" customHeight="false" outlineLevel="0" collapsed="false">
      <c r="A37" s="131"/>
      <c r="B37" s="123" t="s">
        <v>361</v>
      </c>
      <c r="C37" s="124" t="s">
        <v>362</v>
      </c>
      <c r="D37" s="125" t="s">
        <v>363</v>
      </c>
      <c r="E37" s="126" t="s">
        <v>364</v>
      </c>
    </row>
    <row r="38" customFormat="false" ht="14.25" hidden="false" customHeight="false" outlineLevel="0" collapsed="false">
      <c r="A38" s="131"/>
      <c r="B38" s="123" t="s">
        <v>365</v>
      </c>
      <c r="C38" s="124" t="s">
        <v>136</v>
      </c>
      <c r="D38" s="125" t="s">
        <v>366</v>
      </c>
      <c r="E38" s="126" t="s">
        <v>367</v>
      </c>
    </row>
    <row r="39" customFormat="false" ht="14.25" hidden="false" customHeight="false" outlineLevel="0" collapsed="false">
      <c r="A39" s="131"/>
      <c r="B39" s="123" t="s">
        <v>368</v>
      </c>
      <c r="C39" s="124" t="s">
        <v>369</v>
      </c>
      <c r="D39" s="125" t="s">
        <v>370</v>
      </c>
      <c r="E39" s="126" t="s">
        <v>371</v>
      </c>
    </row>
    <row r="40" customFormat="false" ht="28.5" hidden="false" customHeight="false" outlineLevel="0" collapsed="false">
      <c r="A40" s="131"/>
      <c r="B40" s="123" t="s">
        <v>372</v>
      </c>
      <c r="C40" s="124" t="s">
        <v>373</v>
      </c>
      <c r="D40" s="125" t="s">
        <v>374</v>
      </c>
      <c r="E40" s="126" t="s">
        <v>331</v>
      </c>
    </row>
    <row r="41" customFormat="false" ht="14.25" hidden="false" customHeight="false" outlineLevel="0" collapsed="false">
      <c r="A41" s="131"/>
      <c r="B41" s="123" t="s">
        <v>375</v>
      </c>
      <c r="C41" s="124" t="s">
        <v>376</v>
      </c>
      <c r="D41" s="125" t="s">
        <v>377</v>
      </c>
      <c r="E41" s="126" t="s">
        <v>375</v>
      </c>
    </row>
    <row r="42" customFormat="false" ht="14.25" hidden="false" customHeight="false" outlineLevel="0" collapsed="false">
      <c r="A42" s="131"/>
      <c r="B42" s="123" t="s">
        <v>378</v>
      </c>
      <c r="C42" s="124" t="s">
        <v>379</v>
      </c>
      <c r="D42" s="125" t="s">
        <v>380</v>
      </c>
      <c r="E42" s="126" t="s">
        <v>378</v>
      </c>
    </row>
    <row r="43" customFormat="false" ht="14.25" hidden="false" customHeight="false" outlineLevel="0" collapsed="false">
      <c r="A43" s="131"/>
      <c r="B43" s="123" t="s">
        <v>381</v>
      </c>
      <c r="C43" s="124" t="s">
        <v>382</v>
      </c>
      <c r="D43" s="125" t="s">
        <v>383</v>
      </c>
      <c r="E43" s="126" t="s">
        <v>384</v>
      </c>
    </row>
    <row r="44" customFormat="false" ht="28.5" hidden="false" customHeight="false" outlineLevel="0" collapsed="false">
      <c r="A44" s="131"/>
      <c r="B44" s="123" t="s">
        <v>385</v>
      </c>
      <c r="C44" s="124" t="s">
        <v>386</v>
      </c>
      <c r="D44" s="125" t="s">
        <v>387</v>
      </c>
      <c r="E44" s="126" t="s">
        <v>388</v>
      </c>
    </row>
    <row r="45" customFormat="false" ht="14.25" hidden="false" customHeight="false" outlineLevel="0" collapsed="false">
      <c r="A45" s="131"/>
      <c r="B45" s="123" t="s">
        <v>389</v>
      </c>
      <c r="C45" s="124" t="s">
        <v>390</v>
      </c>
      <c r="D45" s="125" t="s">
        <v>390</v>
      </c>
      <c r="E45" s="126" t="s">
        <v>389</v>
      </c>
    </row>
    <row r="46" customFormat="false" ht="28.5" hidden="false" customHeight="false" outlineLevel="0" collapsed="false">
      <c r="A46" s="131"/>
      <c r="B46" s="123" t="s">
        <v>391</v>
      </c>
      <c r="C46" s="124" t="s">
        <v>392</v>
      </c>
      <c r="D46" s="125" t="s">
        <v>393</v>
      </c>
      <c r="E46" s="126" t="s">
        <v>394</v>
      </c>
    </row>
    <row r="47" customFormat="false" ht="14.25" hidden="false" customHeight="false" outlineLevel="0" collapsed="false">
      <c r="A47" s="131"/>
      <c r="B47" s="123" t="s">
        <v>395</v>
      </c>
      <c r="C47" s="124" t="s">
        <v>395</v>
      </c>
      <c r="D47" s="125" t="s">
        <v>396</v>
      </c>
      <c r="E47" s="126" t="s">
        <v>397</v>
      </c>
    </row>
    <row r="48" customFormat="false" ht="18.95" hidden="false" customHeight="true" outlineLevel="0" collapsed="false">
      <c r="A48" s="131"/>
      <c r="B48" s="132" t="s">
        <v>398</v>
      </c>
      <c r="C48" s="133" t="s">
        <v>398</v>
      </c>
      <c r="D48" s="134" t="s">
        <v>399</v>
      </c>
      <c r="E48" s="135" t="s">
        <v>400</v>
      </c>
    </row>
  </sheetData>
  <sheetProtection sheet="true" password="cf02" objects="true" scenarios="true" selectLockedCells="true"/>
  <mergeCells count="4">
    <mergeCell ref="A1:A2"/>
    <mergeCell ref="A3:A6"/>
    <mergeCell ref="A7:A10"/>
    <mergeCell ref="A11:A48"/>
  </mergeCells>
  <printOptions headings="false" gridLines="false" gridLinesSet="true" horizontalCentered="false" verticalCentered="false"/>
  <pageMargins left="0.747916666666667" right="0.747916666666667" top="0.817361111111111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45:36Z</dcterms:created>
  <dc:creator>thinkman</dc:creator>
  <dc:description/>
  <cp:keywords/>
  <dc:language>en-US</dc:language>
  <cp:lastModifiedBy>thinkman</cp:lastModifiedBy>
  <cp:lastPrinted>2012-07-21T10:01:30Z</cp:lastPrinted>
  <dcterms:modified xsi:type="dcterms:W3CDTF">2012-07-21T1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